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840254</v>
      </c>
      <c r="C5" s="9" t="n">
        <v>441801</v>
      </c>
      <c r="D5" s="9" t="n">
        <v>398453</v>
      </c>
      <c r="G5" s="11"/>
    </row>
    <row r="6" s="10" customFormat="true" ht="6" hidden="false" customHeight="true" outlineLevel="0" collapsed="false">
      <c r="A6" s="8"/>
      <c r="B6" s="9"/>
      <c r="C6" s="9"/>
      <c r="D6" s="12"/>
    </row>
    <row r="7" s="11" customFormat="true" ht="24" hidden="false" customHeight="true" outlineLevel="0" collapsed="false">
      <c r="A7" s="13" t="s">
        <v>7</v>
      </c>
      <c r="B7" s="14" t="n">
        <v>645312</v>
      </c>
      <c r="C7" s="14" t="n">
        <v>335380</v>
      </c>
      <c r="D7" s="14" t="n">
        <v>309932</v>
      </c>
    </row>
    <row r="8" s="11" customFormat="true" ht="24" hidden="false" customHeight="true" outlineLevel="0" collapsed="false">
      <c r="A8" s="11" t="s">
        <v>8</v>
      </c>
      <c r="B8" s="14" t="n">
        <v>474693</v>
      </c>
      <c r="C8" s="14" t="n">
        <v>270189</v>
      </c>
      <c r="D8" s="14" t="n">
        <v>204504</v>
      </c>
      <c r="G8" s="9"/>
    </row>
    <row r="9" s="11" customFormat="true" ht="24" hidden="false" customHeight="true" outlineLevel="0" collapsed="false">
      <c r="A9" s="11" t="s">
        <v>9</v>
      </c>
      <c r="B9" s="14" t="n">
        <v>472993</v>
      </c>
      <c r="C9" s="14" t="n">
        <v>269611</v>
      </c>
      <c r="D9" s="14" t="n">
        <v>203382</v>
      </c>
      <c r="G9" s="9"/>
    </row>
    <row r="10" s="11" customFormat="true" ht="24" hidden="false" customHeight="true" outlineLevel="0" collapsed="false">
      <c r="A10" s="11" t="s">
        <v>10</v>
      </c>
      <c r="B10" s="14" t="n">
        <v>465474</v>
      </c>
      <c r="C10" s="14" t="n">
        <v>264558</v>
      </c>
      <c r="D10" s="14" t="n">
        <v>200916</v>
      </c>
      <c r="G10" s="9"/>
    </row>
    <row r="11" s="11" customFormat="true" ht="24" hidden="false" customHeight="true" outlineLevel="0" collapsed="false">
      <c r="A11" s="11" t="s">
        <v>11</v>
      </c>
      <c r="B11" s="14" t="n">
        <v>7519</v>
      </c>
      <c r="C11" s="14" t="n">
        <v>5053</v>
      </c>
      <c r="D11" s="14" t="n">
        <v>2466</v>
      </c>
    </row>
    <row r="12" s="11" customFormat="true" ht="24" hidden="false" customHeight="true" outlineLevel="0" collapsed="false">
      <c r="A12" s="11" t="s">
        <v>12</v>
      </c>
      <c r="B12" s="14" t="n">
        <v>1700</v>
      </c>
      <c r="C12" s="14" t="n">
        <v>578</v>
      </c>
      <c r="D12" s="15" t="n">
        <v>1122</v>
      </c>
    </row>
    <row r="13" s="11" customFormat="true" ht="24" hidden="false" customHeight="true" outlineLevel="0" collapsed="false">
      <c r="A13" s="11" t="s">
        <v>13</v>
      </c>
      <c r="B13" s="14" t="n">
        <v>170619</v>
      </c>
      <c r="C13" s="16" t="n">
        <v>65191</v>
      </c>
      <c r="D13" s="14" t="n">
        <v>105428</v>
      </c>
    </row>
    <row r="14" s="11" customFormat="true" ht="24" hidden="false" customHeight="true" outlineLevel="0" collapsed="false">
      <c r="A14" s="11" t="s">
        <v>14</v>
      </c>
      <c r="B14" s="14" t="n">
        <v>53028</v>
      </c>
      <c r="C14" s="16" t="n">
        <v>2958</v>
      </c>
      <c r="D14" s="14" t="n">
        <v>50070</v>
      </c>
    </row>
    <row r="15" s="11" customFormat="true" ht="24" hidden="false" customHeight="true" outlineLevel="0" collapsed="false">
      <c r="A15" s="11" t="s">
        <v>15</v>
      </c>
      <c r="B15" s="14" t="n">
        <v>50024</v>
      </c>
      <c r="C15" s="14" t="n">
        <v>27163</v>
      </c>
      <c r="D15" s="14" t="n">
        <v>22860</v>
      </c>
    </row>
    <row r="16" s="11" customFormat="true" ht="24" hidden="false" customHeight="true" outlineLevel="0" collapsed="false">
      <c r="A16" s="17" t="s">
        <v>16</v>
      </c>
      <c r="B16" s="14" t="n">
        <v>67567</v>
      </c>
      <c r="C16" s="14" t="n">
        <v>35070</v>
      </c>
      <c r="D16" s="14" t="n">
        <v>32497</v>
      </c>
    </row>
    <row r="17" s="11" customFormat="true" ht="24" hidden="false" customHeight="true" outlineLevel="0" collapsed="false">
      <c r="A17" s="18" t="s">
        <v>17</v>
      </c>
      <c r="B17" s="14" t="n">
        <v>194942</v>
      </c>
      <c r="C17" s="14" t="n">
        <v>106421</v>
      </c>
      <c r="D17" s="14" t="n">
        <v>88521</v>
      </c>
    </row>
    <row r="18" s="11" customFormat="true" ht="28.5" hidden="false" customHeight="true" outlineLevel="0" collapsed="false">
      <c r="A18" s="1"/>
      <c r="B18" s="19" t="s">
        <v>18</v>
      </c>
      <c r="C18" s="19"/>
      <c r="D18" s="19"/>
    </row>
    <row r="19" s="10" customFormat="true" ht="24" hidden="false" customHeight="true" outlineLevel="0" collapsed="false">
      <c r="A19" s="8" t="s">
        <v>6</v>
      </c>
      <c r="B19" s="20" t="n">
        <f aca="false">SUM(B21+B31)</f>
        <v>100</v>
      </c>
      <c r="C19" s="20" t="n">
        <f aca="false">SUM(C21+C31)</f>
        <v>100</v>
      </c>
      <c r="D19" s="20" t="n">
        <f aca="false">SUM(D21+D31)</f>
        <v>100</v>
      </c>
    </row>
    <row r="20" s="10" customFormat="true" ht="6" hidden="false" customHeight="true" outlineLevel="0" collapsed="false">
      <c r="A20" s="8"/>
      <c r="B20" s="20"/>
      <c r="C20" s="20"/>
      <c r="D20" s="20"/>
    </row>
    <row r="21" s="11" customFormat="true" ht="24" hidden="false" customHeight="true" outlineLevel="0" collapsed="false">
      <c r="A21" s="13" t="s">
        <v>7</v>
      </c>
      <c r="B21" s="21" t="n">
        <f aca="false">B7*100/B$5</f>
        <v>76.7996343962659</v>
      </c>
      <c r="C21" s="21" t="n">
        <f aca="false">C7*100/C$5</f>
        <v>75.9120056314947</v>
      </c>
      <c r="D21" s="21" t="n">
        <f aca="false">D7*100/D$5</f>
        <v>77.783828958497</v>
      </c>
      <c r="E21" s="21"/>
      <c r="F21" s="21"/>
      <c r="G21" s="21"/>
    </row>
    <row r="22" s="11" customFormat="true" ht="24" hidden="false" customHeight="true" outlineLevel="0" collapsed="false">
      <c r="A22" s="11" t="s">
        <v>8</v>
      </c>
      <c r="B22" s="21" t="n">
        <f aca="false">B8*100/B$5</f>
        <v>56.4939887224577</v>
      </c>
      <c r="C22" s="21" t="n">
        <f aca="false">C8*100/C$5</f>
        <v>61.1562671881684</v>
      </c>
      <c r="D22" s="21" t="n">
        <f aca="false">D8*100/D$5</f>
        <v>51.3244974940583</v>
      </c>
      <c r="F22" s="21"/>
      <c r="G22" s="21"/>
    </row>
    <row r="23" s="11" customFormat="true" ht="24" hidden="false" customHeight="true" outlineLevel="0" collapsed="false">
      <c r="A23" s="11" t="s">
        <v>9</v>
      </c>
      <c r="B23" s="21" t="n">
        <f aca="false">B9*100/B$5</f>
        <v>56.291668947723</v>
      </c>
      <c r="C23" s="21" t="n">
        <f aca="false">C9*100/C$5</f>
        <v>61.0254390551402</v>
      </c>
      <c r="D23" s="21" t="n">
        <f aca="false">D9*100/D$5</f>
        <v>51.0429084484243</v>
      </c>
      <c r="F23" s="21"/>
      <c r="G23" s="21"/>
    </row>
    <row r="24" s="11" customFormat="true" ht="24" hidden="false" customHeight="true" outlineLevel="0" collapsed="false">
      <c r="A24" s="11" t="s">
        <v>10</v>
      </c>
      <c r="B24" s="21" t="n">
        <f aca="false">B10*100/B$5</f>
        <v>55.3968204852342</v>
      </c>
      <c r="C24" s="21" t="n">
        <f aca="false">C10*100/C$5</f>
        <v>59.8817114492724</v>
      </c>
      <c r="D24" s="21" t="n">
        <f aca="false">D10*100/D$5</f>
        <v>50.4240148775389</v>
      </c>
      <c r="F24" s="21"/>
      <c r="G24" s="21"/>
    </row>
    <row r="25" s="11" customFormat="true" ht="24" hidden="false" customHeight="true" outlineLevel="0" collapsed="false">
      <c r="A25" s="11" t="s">
        <v>11</v>
      </c>
      <c r="B25" s="21" t="n">
        <f aca="false">B11*100/B$5</f>
        <v>0.894848462488724</v>
      </c>
      <c r="C25" s="21" t="n">
        <f aca="false">C11*100/C$5</f>
        <v>1.1437276058678</v>
      </c>
      <c r="D25" s="21" t="n">
        <f aca="false">D11*100/D$5</f>
        <v>0.618893570885399</v>
      </c>
      <c r="F25" s="21"/>
      <c r="G25" s="21"/>
    </row>
    <row r="26" s="11" customFormat="true" ht="24" hidden="false" customHeight="true" outlineLevel="0" collapsed="false">
      <c r="A26" s="11" t="s">
        <v>12</v>
      </c>
      <c r="B26" s="21" t="n">
        <f aca="false">B12*100/B$5</f>
        <v>0.202319774734783</v>
      </c>
      <c r="C26" s="21" t="n">
        <f aca="false">C12*100/C$5</f>
        <v>0.130828133028219</v>
      </c>
      <c r="D26" s="21" t="n">
        <f aca="false">D12*100/D$5</f>
        <v>0.281589045633989</v>
      </c>
      <c r="F26" s="21"/>
      <c r="G26" s="21"/>
    </row>
    <row r="27" s="11" customFormat="true" ht="24" hidden="false" customHeight="true" outlineLevel="0" collapsed="false">
      <c r="A27" s="11" t="s">
        <v>13</v>
      </c>
      <c r="B27" s="21" t="n">
        <f aca="false">B13*100/B$5</f>
        <v>20.3056456738082</v>
      </c>
      <c r="C27" s="21" t="n">
        <f aca="false">C13*100/C$5</f>
        <v>14.7557384433263</v>
      </c>
      <c r="D27" s="21" t="n">
        <f aca="false">D13*100/D$5</f>
        <v>26.4593314644387</v>
      </c>
      <c r="F27" s="21"/>
      <c r="G27" s="21"/>
    </row>
    <row r="28" s="11" customFormat="true" ht="24" hidden="false" customHeight="true" outlineLevel="0" collapsed="false">
      <c r="A28" s="11" t="s">
        <v>14</v>
      </c>
      <c r="B28" s="21" t="n">
        <f aca="false">B14*100/B$5</f>
        <v>6.31094883213885</v>
      </c>
      <c r="C28" s="21" t="n">
        <f aca="false">C14*100/C$5</f>
        <v>0.669532210203236</v>
      </c>
      <c r="D28" s="21" t="n">
        <f aca="false">D14*100/D$5</f>
        <v>12.5660993893885</v>
      </c>
      <c r="F28" s="21"/>
      <c r="G28" s="21"/>
    </row>
    <row r="29" s="11" customFormat="true" ht="24" hidden="false" customHeight="true" outlineLevel="0" collapsed="false">
      <c r="A29" s="11" t="s">
        <v>15</v>
      </c>
      <c r="B29" s="21" t="n">
        <f aca="false">B15*100/B$5</f>
        <v>5.95343788901927</v>
      </c>
      <c r="C29" s="21" t="n">
        <f aca="false">C15*100/C$5</f>
        <v>6.14824321357353</v>
      </c>
      <c r="D29" s="21" t="n">
        <f aca="false">D15*100/D$5</f>
        <v>5.73718857682086</v>
      </c>
      <c r="F29" s="21"/>
      <c r="G29" s="21"/>
    </row>
    <row r="30" s="11" customFormat="true" ht="24" hidden="false" customHeight="true" outlineLevel="0" collapsed="false">
      <c r="A30" s="17" t="s">
        <v>16</v>
      </c>
      <c r="B30" s="21" t="n">
        <f aca="false">B16*100/B$5</f>
        <v>8.04125895265003</v>
      </c>
      <c r="C30" s="21" t="n">
        <f aca="false">C16*100/C$5</f>
        <v>7.93796301954953</v>
      </c>
      <c r="D30" s="21" t="n">
        <f aca="false">D16*100/D$5</f>
        <v>8.1557925276005</v>
      </c>
      <c r="F30" s="21"/>
      <c r="G30" s="21"/>
    </row>
    <row r="31" s="11" customFormat="true" ht="24" hidden="false" customHeight="true" outlineLevel="0" collapsed="false">
      <c r="A31" s="22" t="s">
        <v>17</v>
      </c>
      <c r="B31" s="23" t="n">
        <f aca="false">B17*100/B$5</f>
        <v>23.2003656037341</v>
      </c>
      <c r="C31" s="23" t="n">
        <f aca="false">C17*100/C$5</f>
        <v>24.0879943685053</v>
      </c>
      <c r="D31" s="23" t="n">
        <f aca="false">D17*100/D$5</f>
        <v>22.216171041503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1.10208333333333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bc</cp:lastModifiedBy>
  <cp:lastPrinted>2006-05-16T03:55:22Z</cp:lastPrinted>
  <dcterms:modified xsi:type="dcterms:W3CDTF">2005-06-29T02:43:10Z</dcterms:modified>
  <cp:revision>0</cp:revision>
  <dc:subject/>
  <dc:title/>
</cp:coreProperties>
</file>