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เมษายน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1" activeCellId="0" sqref="A31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9646</v>
      </c>
      <c r="C5" s="10" t="n">
        <v>272248</v>
      </c>
      <c r="D5" s="10" t="n">
        <v>257398</v>
      </c>
      <c r="E5" s="11"/>
    </row>
    <row r="6" s="12" customFormat="true" ht="35.1" hidden="false" customHeight="true" outlineLevel="0" collapsed="false">
      <c r="A6" s="13" t="s">
        <v>7</v>
      </c>
      <c r="B6" s="10" t="n">
        <v>420066</v>
      </c>
      <c r="C6" s="10" t="n">
        <v>214506</v>
      </c>
      <c r="D6" s="10" t="n">
        <v>205560</v>
      </c>
      <c r="E6" s="11"/>
    </row>
    <row r="7" s="12" customFormat="true" ht="24" hidden="false" customHeight="true" outlineLevel="0" collapsed="false">
      <c r="A7" s="12" t="s">
        <v>8</v>
      </c>
      <c r="B7" s="10" t="n">
        <v>331380</v>
      </c>
      <c r="C7" s="10" t="n">
        <v>184789</v>
      </c>
      <c r="D7" s="10" t="n">
        <v>146591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1380</v>
      </c>
      <c r="C8" s="10" t="n">
        <v>184789</v>
      </c>
      <c r="D8" s="10" t="n">
        <v>146591</v>
      </c>
      <c r="E8" s="11"/>
    </row>
    <row r="9" s="12" customFormat="true" ht="24" hidden="false" customHeight="true" outlineLevel="0" collapsed="false">
      <c r="A9" s="12" t="s">
        <v>10</v>
      </c>
      <c r="B9" s="10" t="n">
        <v>328584</v>
      </c>
      <c r="C9" s="10" t="n">
        <v>183206</v>
      </c>
      <c r="D9" s="10" t="n">
        <v>145378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2796</v>
      </c>
      <c r="C10" s="10" t="n">
        <v>1583</v>
      </c>
      <c r="D10" s="10" t="n">
        <v>1213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88686</v>
      </c>
      <c r="C12" s="10" t="n">
        <v>29717</v>
      </c>
      <c r="D12" s="10" t="n">
        <v>58969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2636</v>
      </c>
      <c r="C13" s="10" t="n">
        <v>461</v>
      </c>
      <c r="D13" s="10" t="n">
        <v>22175</v>
      </c>
      <c r="E13" s="11"/>
    </row>
    <row r="14" s="12" customFormat="true" ht="24" hidden="false" customHeight="true" outlineLevel="0" collapsed="false">
      <c r="A14" s="12" t="s">
        <v>16</v>
      </c>
      <c r="B14" s="10" t="n">
        <v>26667</v>
      </c>
      <c r="C14" s="10" t="n">
        <v>11918</v>
      </c>
      <c r="D14" s="10" t="n">
        <v>14748</v>
      </c>
      <c r="E14" s="11"/>
    </row>
    <row r="15" s="12" customFormat="true" ht="24" hidden="false" customHeight="true" outlineLevel="0" collapsed="false">
      <c r="A15" s="15" t="s">
        <v>17</v>
      </c>
      <c r="B15" s="10" t="n">
        <v>39384</v>
      </c>
      <c r="C15" s="10" t="n">
        <v>17338</v>
      </c>
      <c r="D15" s="10" t="n">
        <v>22046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80</v>
      </c>
      <c r="C16" s="10" t="n">
        <v>57742</v>
      </c>
      <c r="D16" s="10" t="n">
        <v>51838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107094172334</v>
      </c>
      <c r="C19" s="21" t="n">
        <f aca="false">(C6/$C$5)*100</f>
        <v>78.7906614557315</v>
      </c>
      <c r="D19" s="21" t="n">
        <f aca="false">(D6/$D$5)*100</f>
        <v>79.8607603788685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2.5663178802445</v>
      </c>
      <c r="C20" s="22" t="n">
        <f aca="false">(C7/$C$5)*100</f>
        <v>67.8752460991449</v>
      </c>
      <c r="D20" s="22" t="n">
        <f aca="false">(D7/$D$5)*100</f>
        <v>56.951102961173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2.5663178802445</v>
      </c>
      <c r="C21" s="22" t="n">
        <f aca="false">(C8/$C$5)*100</f>
        <v>67.8752460991449</v>
      </c>
      <c r="D21" s="22" t="n">
        <f aca="false">(D8/$D$5)*100</f>
        <v>56.951102961173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2.0384181132303</v>
      </c>
      <c r="C22" s="22" t="n">
        <f aca="false">(C9/$C$5)*100</f>
        <v>67.2937909553055</v>
      </c>
      <c r="D22" s="22" t="n">
        <f aca="false">(D9/$D$5)*100</f>
        <v>56.4798483282698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527899767014194</v>
      </c>
      <c r="C23" s="22" t="n">
        <f aca="false">(C10/$C$5)*100</f>
        <v>0.581455143839441</v>
      </c>
      <c r="D23" s="22" t="n">
        <f aca="false">(D10/$D$5)*100</f>
        <v>0.471254632903131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6.7443915369889</v>
      </c>
      <c r="C25" s="22" t="n">
        <f aca="false">(C12/$C$5)*100</f>
        <v>10.9154153565866</v>
      </c>
      <c r="D25" s="22" t="n">
        <f aca="false">(D12/$D$5)*100</f>
        <v>22.9096574176956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4.27379797072007</v>
      </c>
      <c r="C26" s="22" t="n">
        <f aca="false">(C13/$C$5)*100</f>
        <v>0.169330904175605</v>
      </c>
      <c r="D26" s="22" t="n">
        <f aca="false">(D13/$D$5)*100</f>
        <v>8.61506305410298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5.03487234870083</v>
      </c>
      <c r="C27" s="22" t="n">
        <f aca="false">(C14/$C$5)*100</f>
        <v>4.37762628191943</v>
      </c>
      <c r="D27" s="22" t="n">
        <f aca="false">(D14/$D$5)*100</f>
        <v>5.72964824901514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43591002292097</v>
      </c>
      <c r="C28" s="22" t="n">
        <f aca="false">(C15/$C$5)*100</f>
        <v>6.36845817049161</v>
      </c>
      <c r="D28" s="22" t="n">
        <f aca="false">(D15/$D$5)*100</f>
        <v>8.56494611457743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892905827666</v>
      </c>
      <c r="C29" s="26" t="n">
        <f aca="false">(C16/$C$5)*100</f>
        <v>21.2093385442685</v>
      </c>
      <c r="D29" s="26" t="n">
        <f aca="false">(D16/$D$5)*100</f>
        <v>20.1392396211315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13T14:44:34Z</cp:lastPrinted>
  <dcterms:modified xsi:type="dcterms:W3CDTF">2009-12-28T08:18:18Z</dcterms:modified>
  <cp:revision>0</cp:revision>
  <dc:subject/>
  <dc:title/>
</cp:coreProperties>
</file>