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b val="true"/>
        <sz val="16"/>
        <rFont val="Arial"/>
        <family val="0"/>
      </rPr>
      <t xml:space="preserve">ตารางที่ 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ประชากร จำแนกตามสถานภาพแรงงาน และเพศ เป็นรายไตรมาส จังหวัดจันทบุรี ไตรมาสที่ </t>
    </r>
    <r>
      <rPr>
        <b val="true"/>
        <sz val="16"/>
        <rFont val="Cordia New"/>
        <family val="2"/>
      </rPr>
      <t xml:space="preserve">1-4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</rPr>
      <t xml:space="preserve">. 2549 </t>
    </r>
  </si>
  <si>
    <t xml:space="preserve">สถานภาพแรงงาน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Arial"/>
        <family val="0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Arial"/>
        <family val="0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Arial"/>
        <family val="0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Arial"/>
        <family val="0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Arial"/>
        <family val="0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Arial"/>
        <family val="0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Arial"/>
        <family val="0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Arial"/>
        <family val="0"/>
      </rPr>
      <t xml:space="preserve">อื่นๆ</t>
    </r>
  </si>
  <si>
    <r>
      <rPr>
        <sz val="14"/>
        <rFont val="Arial"/>
        <family val="0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Arial"/>
        <family val="0"/>
      </rPr>
      <t xml:space="preserve">ปี</t>
    </r>
  </si>
  <si>
    <t xml:space="preserve">ร้อยละ</t>
  </si>
  <si>
    <t xml:space="preserve">0.0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-4 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(* #,##0.00_);_(* \(#,##0.00\);_(* \-??_);_(@_)"/>
    <numFmt numFmtId="168" formatCode="#,##0.0;\(#,##0.0\);\-;\-@\-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7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3" s="5" customFormat="true" ht="24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21" hidden="false" customHeight="false" outlineLevel="0" collapsed="false">
      <c r="A4" s="3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6" t="s">
        <v>6</v>
      </c>
      <c r="L4" s="6" t="s">
        <v>7</v>
      </c>
      <c r="M4" s="6" t="s">
        <v>8</v>
      </c>
    </row>
    <row r="5" customFormat="false" ht="21.75" hidden="false" customHeight="false" outlineLevel="0" collapsed="false">
      <c r="A5" s="7"/>
      <c r="B5" s="8" t="s">
        <v>9</v>
      </c>
      <c r="C5" s="8"/>
      <c r="D5" s="8"/>
      <c r="E5" s="8" t="s">
        <v>9</v>
      </c>
      <c r="F5" s="8"/>
      <c r="G5" s="8"/>
      <c r="H5" s="8" t="s">
        <v>9</v>
      </c>
      <c r="I5" s="8"/>
      <c r="J5" s="8"/>
      <c r="K5" s="8" t="s">
        <v>9</v>
      </c>
      <c r="L5" s="8"/>
      <c r="M5" s="8"/>
    </row>
    <row r="6" customFormat="false" ht="21" hidden="false" customHeight="false" outlineLevel="0" collapsed="false">
      <c r="A6" s="9" t="s">
        <v>10</v>
      </c>
      <c r="B6" s="10" t="n">
        <v>528351</v>
      </c>
      <c r="C6" s="10" t="n">
        <v>271475</v>
      </c>
      <c r="D6" s="10" t="n">
        <v>256876</v>
      </c>
      <c r="E6" s="11" t="n">
        <v>530300</v>
      </c>
      <c r="F6" s="11" t="n">
        <v>272639</v>
      </c>
      <c r="G6" s="11" t="n">
        <v>257661</v>
      </c>
      <c r="H6" s="11" t="n">
        <v>532109</v>
      </c>
      <c r="I6" s="11" t="n">
        <v>273676</v>
      </c>
      <c r="J6" s="11" t="n">
        <v>258433</v>
      </c>
      <c r="K6" s="11" t="n">
        <v>533612</v>
      </c>
      <c r="L6" s="11" t="n">
        <v>274449</v>
      </c>
      <c r="M6" s="11" t="n">
        <v>259163</v>
      </c>
    </row>
    <row r="7" customFormat="false" ht="21.75" hidden="false" customHeight="false" outlineLevel="0" collapsed="false">
      <c r="A7" s="12" t="s">
        <v>11</v>
      </c>
      <c r="B7" s="13" t="n">
        <v>418759</v>
      </c>
      <c r="C7" s="13" t="n">
        <v>213739</v>
      </c>
      <c r="D7" s="13" t="n">
        <v>205020</v>
      </c>
      <c r="E7" s="14" t="n">
        <v>420727</v>
      </c>
      <c r="F7" s="14" t="n">
        <v>214894</v>
      </c>
      <c r="G7" s="14" t="n">
        <v>205833</v>
      </c>
      <c r="H7" s="14" t="n">
        <v>422600</v>
      </c>
      <c r="I7" s="14" t="n">
        <v>215956</v>
      </c>
      <c r="J7" s="14" t="n">
        <v>206644</v>
      </c>
      <c r="K7" s="14" t="n">
        <v>424261</v>
      </c>
      <c r="L7" s="14" t="n">
        <v>216822</v>
      </c>
      <c r="M7" s="14" t="n">
        <v>207439</v>
      </c>
    </row>
    <row r="8" customFormat="false" ht="21.75" hidden="false" customHeight="false" outlineLevel="0" collapsed="false">
      <c r="A8" s="15" t="s">
        <v>12</v>
      </c>
      <c r="B8" s="16" t="n">
        <v>326519</v>
      </c>
      <c r="C8" s="16" t="n">
        <v>182295</v>
      </c>
      <c r="D8" s="16" t="n">
        <v>144224</v>
      </c>
      <c r="E8" s="14" t="n">
        <v>334428</v>
      </c>
      <c r="F8" s="14" t="n">
        <v>185584</v>
      </c>
      <c r="G8" s="14" t="n">
        <v>148844</v>
      </c>
      <c r="H8" s="14" t="n">
        <v>329230</v>
      </c>
      <c r="I8" s="14" t="n">
        <v>187271</v>
      </c>
      <c r="J8" s="14" t="n">
        <v>141959</v>
      </c>
      <c r="K8" s="14" t="n">
        <v>329763</v>
      </c>
      <c r="L8" s="14" t="n">
        <v>184864</v>
      </c>
      <c r="M8" s="14" t="n">
        <v>144900</v>
      </c>
    </row>
    <row r="9" customFormat="false" ht="21.75" hidden="false" customHeight="false" outlineLevel="0" collapsed="false">
      <c r="A9" s="15" t="s">
        <v>13</v>
      </c>
      <c r="B9" s="16" t="n">
        <v>326379</v>
      </c>
      <c r="C9" s="16" t="n">
        <v>182155</v>
      </c>
      <c r="D9" s="16" t="n">
        <v>144224</v>
      </c>
      <c r="E9" s="14" t="n">
        <v>334428</v>
      </c>
      <c r="F9" s="14" t="n">
        <v>185584</v>
      </c>
      <c r="G9" s="14" t="n">
        <v>148844</v>
      </c>
      <c r="H9" s="14" t="n">
        <v>329230</v>
      </c>
      <c r="I9" s="14" t="n">
        <v>187271</v>
      </c>
      <c r="J9" s="14" t="n">
        <v>141959</v>
      </c>
      <c r="K9" s="14" t="n">
        <v>329763</v>
      </c>
      <c r="L9" s="14" t="n">
        <v>184864</v>
      </c>
      <c r="M9" s="14" t="n">
        <v>144900</v>
      </c>
    </row>
    <row r="10" customFormat="false" ht="21.75" hidden="false" customHeight="false" outlineLevel="0" collapsed="false">
      <c r="A10" s="15" t="s">
        <v>14</v>
      </c>
      <c r="B10" s="16" t="n">
        <v>324620</v>
      </c>
      <c r="C10" s="16" t="n">
        <v>181109</v>
      </c>
      <c r="D10" s="16" t="n">
        <v>143512</v>
      </c>
      <c r="E10" s="14" t="n">
        <v>330654</v>
      </c>
      <c r="F10" s="14" t="n">
        <v>183105</v>
      </c>
      <c r="G10" s="14" t="n">
        <v>147549</v>
      </c>
      <c r="H10" s="14" t="n">
        <v>327051</v>
      </c>
      <c r="I10" s="14" t="n">
        <v>185656</v>
      </c>
      <c r="J10" s="14" t="n">
        <v>141395</v>
      </c>
      <c r="K10" s="14" t="n">
        <v>326995</v>
      </c>
      <c r="L10" s="14" t="n">
        <v>184333</v>
      </c>
      <c r="M10" s="14" t="n">
        <v>142662</v>
      </c>
    </row>
    <row r="11" customFormat="false" ht="21.75" hidden="false" customHeight="false" outlineLevel="0" collapsed="false">
      <c r="A11" s="15" t="s">
        <v>15</v>
      </c>
      <c r="B11" s="16" t="n">
        <v>1758</v>
      </c>
      <c r="C11" s="16" t="n">
        <v>1046</v>
      </c>
      <c r="D11" s="16" t="n">
        <v>712</v>
      </c>
      <c r="E11" s="14" t="n">
        <v>3774</v>
      </c>
      <c r="F11" s="14" t="n">
        <v>2479</v>
      </c>
      <c r="G11" s="14" t="n">
        <v>1295</v>
      </c>
      <c r="H11" s="14" t="n">
        <v>2178</v>
      </c>
      <c r="I11" s="14" t="n">
        <v>1615</v>
      </c>
      <c r="J11" s="14" t="n">
        <v>564</v>
      </c>
      <c r="K11" s="14" t="n">
        <v>2768</v>
      </c>
      <c r="L11" s="14" t="n">
        <v>530</v>
      </c>
      <c r="M11" s="14" t="n">
        <v>2238</v>
      </c>
    </row>
    <row r="12" customFormat="false" ht="21.75" hidden="false" customHeight="false" outlineLevel="0" collapsed="false">
      <c r="A12" s="15" t="s">
        <v>16</v>
      </c>
      <c r="B12" s="16" t="n">
        <v>140</v>
      </c>
      <c r="C12" s="17" t="n">
        <v>140</v>
      </c>
      <c r="D12" s="18" t="n">
        <v>0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</row>
    <row r="13" customFormat="false" ht="21.75" hidden="false" customHeight="false" outlineLevel="0" collapsed="false">
      <c r="A13" s="15" t="s">
        <v>18</v>
      </c>
      <c r="B13" s="17" t="n">
        <v>92240</v>
      </c>
      <c r="C13" s="17" t="n">
        <v>31444</v>
      </c>
      <c r="D13" s="19" t="n">
        <v>60796</v>
      </c>
      <c r="E13" s="14" t="n">
        <v>86299</v>
      </c>
      <c r="F13" s="14" t="n">
        <v>29310</v>
      </c>
      <c r="G13" s="14" t="n">
        <v>56989</v>
      </c>
      <c r="H13" s="14" t="n">
        <v>93370</v>
      </c>
      <c r="I13" s="14" t="n">
        <v>28685</v>
      </c>
      <c r="J13" s="14" t="n">
        <v>64685</v>
      </c>
      <c r="K13" s="14" t="n">
        <v>94498</v>
      </c>
      <c r="L13" s="14" t="n">
        <v>31958</v>
      </c>
      <c r="M13" s="14" t="n">
        <v>62539</v>
      </c>
    </row>
    <row r="14" customFormat="false" ht="21.75" hidden="false" customHeight="false" outlineLevel="0" collapsed="false">
      <c r="A14" s="15" t="s">
        <v>19</v>
      </c>
      <c r="B14" s="16" t="n">
        <v>20845</v>
      </c>
      <c r="C14" s="16" t="n">
        <v>173</v>
      </c>
      <c r="D14" s="16" t="n">
        <v>20673</v>
      </c>
      <c r="E14" s="14" t="n">
        <v>24693</v>
      </c>
      <c r="F14" s="14" t="n">
        <v>794</v>
      </c>
      <c r="G14" s="14" t="n">
        <v>23899</v>
      </c>
      <c r="H14" s="14" t="n">
        <v>30930</v>
      </c>
      <c r="I14" s="14" t="n">
        <v>1730</v>
      </c>
      <c r="J14" s="14" t="n">
        <v>29200</v>
      </c>
      <c r="K14" s="14" t="n">
        <v>32355</v>
      </c>
      <c r="L14" s="14" t="n">
        <v>1138</v>
      </c>
      <c r="M14" s="14" t="n">
        <v>31217</v>
      </c>
    </row>
    <row r="15" customFormat="false" ht="21.75" hidden="false" customHeight="false" outlineLevel="0" collapsed="false">
      <c r="A15" s="15" t="s">
        <v>20</v>
      </c>
      <c r="B15" s="16" t="n">
        <v>36015</v>
      </c>
      <c r="C15" s="17" t="n">
        <v>14127</v>
      </c>
      <c r="D15" s="16" t="n">
        <v>21887</v>
      </c>
      <c r="E15" s="14" t="n">
        <v>23853</v>
      </c>
      <c r="F15" s="14" t="n">
        <v>11010</v>
      </c>
      <c r="G15" s="14" t="n">
        <v>12843</v>
      </c>
      <c r="H15" s="14" t="n">
        <v>26601</v>
      </c>
      <c r="I15" s="14" t="n">
        <v>11989</v>
      </c>
      <c r="J15" s="14" t="n">
        <v>14612</v>
      </c>
      <c r="K15" s="14" t="n">
        <v>26068</v>
      </c>
      <c r="L15" s="14" t="n">
        <v>12662</v>
      </c>
      <c r="M15" s="14" t="n">
        <v>13406</v>
      </c>
    </row>
    <row r="16" customFormat="false" ht="21.75" hidden="false" customHeight="false" outlineLevel="0" collapsed="false">
      <c r="A16" s="20" t="s">
        <v>21</v>
      </c>
      <c r="B16" s="16" t="n">
        <v>35380</v>
      </c>
      <c r="C16" s="16" t="n">
        <v>17144</v>
      </c>
      <c r="D16" s="16" t="n">
        <v>18236</v>
      </c>
      <c r="E16" s="14" t="n">
        <v>37753</v>
      </c>
      <c r="F16" s="14" t="n">
        <v>17506</v>
      </c>
      <c r="G16" s="14" t="n">
        <v>20247</v>
      </c>
      <c r="H16" s="14" t="n">
        <v>35839</v>
      </c>
      <c r="I16" s="14" t="n">
        <v>14966</v>
      </c>
      <c r="J16" s="14" t="n">
        <v>20873</v>
      </c>
      <c r="K16" s="14" t="n">
        <v>36074</v>
      </c>
      <c r="L16" s="14" t="n">
        <v>18158</v>
      </c>
      <c r="M16" s="14" t="n">
        <v>17916</v>
      </c>
    </row>
    <row r="17" customFormat="false" ht="21.75" hidden="false" customHeight="false" outlineLevel="0" collapsed="false">
      <c r="A17" s="21" t="s">
        <v>22</v>
      </c>
      <c r="B17" s="16" t="n">
        <v>109592</v>
      </c>
      <c r="C17" s="16" t="n">
        <v>57736</v>
      </c>
      <c r="D17" s="16" t="n">
        <v>51856</v>
      </c>
      <c r="E17" s="14" t="n">
        <v>109573</v>
      </c>
      <c r="F17" s="14" t="n">
        <v>57745</v>
      </c>
      <c r="G17" s="14" t="n">
        <v>51828</v>
      </c>
      <c r="H17" s="14" t="n">
        <v>109509</v>
      </c>
      <c r="I17" s="14" t="n">
        <v>57720</v>
      </c>
      <c r="J17" s="14" t="n">
        <v>51789</v>
      </c>
      <c r="K17" s="14" t="n">
        <v>109351</v>
      </c>
      <c r="L17" s="14" t="n">
        <v>57627</v>
      </c>
      <c r="M17" s="14" t="n">
        <v>51724</v>
      </c>
    </row>
    <row r="18" customFormat="false" ht="21.75" hidden="false" customHeight="false" outlineLevel="0" collapsed="false">
      <c r="A18" s="7"/>
      <c r="B18" s="22" t="s">
        <v>23</v>
      </c>
      <c r="C18" s="22"/>
      <c r="D18" s="22"/>
      <c r="E18" s="22" t="s">
        <v>23</v>
      </c>
      <c r="F18" s="22"/>
      <c r="G18" s="22"/>
      <c r="H18" s="22" t="s">
        <v>23</v>
      </c>
      <c r="I18" s="22"/>
      <c r="J18" s="22"/>
      <c r="K18" s="22" t="s">
        <v>23</v>
      </c>
      <c r="L18" s="22"/>
      <c r="M18" s="22"/>
    </row>
    <row r="19" customFormat="false" ht="21" hidden="false" customHeight="false" outlineLevel="0" collapsed="false">
      <c r="A19" s="9" t="s">
        <v>10</v>
      </c>
      <c r="B19" s="23" t="n">
        <f aca="false">B20+B30</f>
        <v>100</v>
      </c>
      <c r="C19" s="23" t="n">
        <f aca="false">C20+C30</f>
        <v>100</v>
      </c>
      <c r="D19" s="23" t="n">
        <f aca="false">D20+D30</f>
        <v>100</v>
      </c>
      <c r="E19" s="23" t="n">
        <f aca="false">E20+E30</f>
        <v>100</v>
      </c>
      <c r="F19" s="23" t="n">
        <f aca="false">F20+F30</f>
        <v>100</v>
      </c>
      <c r="G19" s="23" t="n">
        <f aca="false">G20+G30</f>
        <v>100</v>
      </c>
      <c r="H19" s="23" t="n">
        <f aca="false">H20+H30</f>
        <v>100</v>
      </c>
      <c r="I19" s="23" t="n">
        <f aca="false">I20+I30</f>
        <v>100</v>
      </c>
      <c r="J19" s="23" t="n">
        <f aca="false">J20+J30</f>
        <v>100</v>
      </c>
      <c r="K19" s="23" t="n">
        <f aca="false">K20+K30</f>
        <v>100</v>
      </c>
      <c r="L19" s="23" t="n">
        <f aca="false">L20+L30</f>
        <v>100</v>
      </c>
      <c r="M19" s="23" t="n">
        <f aca="false">M20+M30</f>
        <v>100</v>
      </c>
    </row>
    <row r="20" customFormat="false" ht="21.75" hidden="false" customHeight="false" outlineLevel="0" collapsed="false">
      <c r="A20" s="12" t="s">
        <v>11</v>
      </c>
      <c r="B20" s="24" t="n">
        <f aca="false">(B7/$B$6)*100</f>
        <v>79.2577282904736</v>
      </c>
      <c r="C20" s="24" t="n">
        <f aca="false">(C7/$C$6)*100</f>
        <v>78.7324799705314</v>
      </c>
      <c r="D20" s="24" t="n">
        <f aca="false">(D7/$D$6)*100</f>
        <v>79.8128279792585</v>
      </c>
      <c r="E20" s="24" t="n">
        <f aca="false">(E7/$E$6)*100</f>
        <v>79.3375447859702</v>
      </c>
      <c r="F20" s="24" t="n">
        <f aca="false">(F7/$F$6)*100</f>
        <v>78.8199780662341</v>
      </c>
      <c r="G20" s="24" t="n">
        <f aca="false">(G7/$G$6)*100</f>
        <v>79.8851979927114</v>
      </c>
      <c r="H20" s="24" t="n">
        <f aca="false">(H7/$H$6)*100</f>
        <v>79.4198181199717</v>
      </c>
      <c r="I20" s="24" t="n">
        <f aca="false">(I7/$I$6)*100</f>
        <v>78.9093672810184</v>
      </c>
      <c r="J20" s="24" t="n">
        <f aca="false">(J7/$J$6)*100</f>
        <v>79.9603765772947</v>
      </c>
      <c r="K20" s="24" t="n">
        <f aca="false">(K7/$K$6)*100</f>
        <v>79.507394886172</v>
      </c>
      <c r="L20" s="24" t="n">
        <f aca="false">(L7/$L$6)*100</f>
        <v>79.0026562312124</v>
      </c>
      <c r="M20" s="24" t="n">
        <f aca="false">(M7/$M$6)*100</f>
        <v>80.0419041298334</v>
      </c>
    </row>
    <row r="21" customFormat="false" ht="21.75" hidden="false" customHeight="false" outlineLevel="0" collapsed="false">
      <c r="A21" s="15" t="s">
        <v>12</v>
      </c>
      <c r="B21" s="25" t="n">
        <f aca="false">(B8/$B$6)*100</f>
        <v>61.7996369837475</v>
      </c>
      <c r="C21" s="25" t="n">
        <f aca="false">(C8/$C$6)*100</f>
        <v>67.1498296344046</v>
      </c>
      <c r="D21" s="25" t="n">
        <f aca="false">(D8/$D$6)*100</f>
        <v>56.1453775362432</v>
      </c>
      <c r="E21" s="24" t="n">
        <f aca="false">(E8/$E$6)*100</f>
        <v>63.0639260795776</v>
      </c>
      <c r="F21" s="24" t="n">
        <f aca="false">(F8/$F$6)*100</f>
        <v>68.069498494346</v>
      </c>
      <c r="G21" s="24" t="n">
        <f aca="false">(G8/$G$6)*100</f>
        <v>57.7673765141019</v>
      </c>
      <c r="H21" s="24" t="n">
        <f aca="false">(H8/$H$6)*100</f>
        <v>61.8726614283916</v>
      </c>
      <c r="I21" s="24" t="n">
        <f aca="false">(I8/$I$6)*100</f>
        <v>68.4279951475467</v>
      </c>
      <c r="J21" s="24" t="n">
        <f aca="false">(J8/$J$6)*100</f>
        <v>54.9306783576401</v>
      </c>
      <c r="K21" s="24" t="n">
        <f aca="false">(K8/$K$6)*100</f>
        <v>61.7982729024085</v>
      </c>
      <c r="L21" s="24" t="n">
        <f aca="false">(L8/$L$6)*100</f>
        <v>67.3582341345751</v>
      </c>
      <c r="M21" s="24" t="n">
        <f aca="false">(M8/$M$6)*100</f>
        <v>55.9107588660418</v>
      </c>
    </row>
    <row r="22" customFormat="false" ht="21.75" hidden="false" customHeight="false" outlineLevel="0" collapsed="false">
      <c r="A22" s="15" t="s">
        <v>13</v>
      </c>
      <c r="B22" s="25" t="n">
        <f aca="false">(B9/$B$6)*100</f>
        <v>61.7731394470721</v>
      </c>
      <c r="C22" s="25" t="n">
        <f aca="false">(C9/$C$6)*100</f>
        <v>67.098259508242</v>
      </c>
      <c r="D22" s="25" t="n">
        <f aca="false">(D9/$D$6)*100</f>
        <v>56.1453775362432</v>
      </c>
      <c r="E22" s="24" t="n">
        <f aca="false">(E9/$E$6)*100</f>
        <v>63.0639260795776</v>
      </c>
      <c r="F22" s="24" t="n">
        <f aca="false">(F9/$F$6)*100</f>
        <v>68.069498494346</v>
      </c>
      <c r="G22" s="24" t="n">
        <f aca="false">(G9/$G$6)*100</f>
        <v>57.7673765141019</v>
      </c>
      <c r="H22" s="24" t="n">
        <f aca="false">(H9/$H$6)*100</f>
        <v>61.8726614283916</v>
      </c>
      <c r="I22" s="24" t="n">
        <f aca="false">(I9/$I$6)*100</f>
        <v>68.4279951475467</v>
      </c>
      <c r="J22" s="24" t="n">
        <f aca="false">(J9/$J$6)*100</f>
        <v>54.9306783576401</v>
      </c>
      <c r="K22" s="24" t="n">
        <f aca="false">(K9/$K$6)*100</f>
        <v>61.7982729024085</v>
      </c>
      <c r="L22" s="24" t="n">
        <f aca="false">(L9/$L$6)*100</f>
        <v>67.3582341345751</v>
      </c>
      <c r="M22" s="24" t="n">
        <f aca="false">(M9/$M$6)*100</f>
        <v>55.9107588660418</v>
      </c>
    </row>
    <row r="23" customFormat="false" ht="21.75" hidden="false" customHeight="false" outlineLevel="0" collapsed="false">
      <c r="A23" s="15" t="s">
        <v>14</v>
      </c>
      <c r="B23" s="25" t="n">
        <f aca="false">(B10/$B$6)*100</f>
        <v>61.4402168255573</v>
      </c>
      <c r="C23" s="25" t="n">
        <f aca="false">(C10/$C$6)*100</f>
        <v>66.7129569941984</v>
      </c>
      <c r="D23" s="25" t="n">
        <f aca="false">(D10/$D$6)*100</f>
        <v>55.8682009997041</v>
      </c>
      <c r="E23" s="24" t="n">
        <f aca="false">(E10/$E$6)*100</f>
        <v>62.3522534414482</v>
      </c>
      <c r="F23" s="24" t="n">
        <f aca="false">(F10/$F$6)*100</f>
        <v>67.160237530214</v>
      </c>
      <c r="G23" s="24" t="n">
        <f aca="false">(G10/$G$6)*100</f>
        <v>57.2647781387172</v>
      </c>
      <c r="H23" s="24" t="n">
        <f aca="false">(H10/$H$6)*100</f>
        <v>61.4631588640673</v>
      </c>
      <c r="I23" s="24" t="n">
        <f aca="false">(I10/$I$6)*100</f>
        <v>67.8378812902849</v>
      </c>
      <c r="J23" s="24" t="n">
        <f aca="false">(J10/$J$6)*100</f>
        <v>54.712439974771</v>
      </c>
      <c r="K23" s="24" t="n">
        <f aca="false">(K10/$K$6)*100</f>
        <v>61.2795439382923</v>
      </c>
      <c r="L23" s="24" t="n">
        <f aca="false">(L10/$L$6)*100</f>
        <v>67.1647555647862</v>
      </c>
      <c r="M23" s="24" t="n">
        <f aca="false">(M10/$M$6)*100</f>
        <v>55.0472096711336</v>
      </c>
    </row>
    <row r="24" customFormat="false" ht="21.75" hidden="false" customHeight="false" outlineLevel="0" collapsed="false">
      <c r="A24" s="15" t="s">
        <v>15</v>
      </c>
      <c r="B24" s="25" t="n">
        <f aca="false">(B11/$B$6)*100</f>
        <v>0.332733353395754</v>
      </c>
      <c r="C24" s="25" t="n">
        <f aca="false">(C11/$C$6)*100</f>
        <v>0.38530251404365</v>
      </c>
      <c r="D24" s="25" t="n">
        <f aca="false">(D11/$D$6)*100</f>
        <v>0.277176536539031</v>
      </c>
      <c r="E24" s="24" t="n">
        <f aca="false">(E11/$E$6)*100</f>
        <v>0.711672638129361</v>
      </c>
      <c r="F24" s="24" t="n">
        <f aca="false">(F11/$F$6)*100</f>
        <v>0.909260964132058</v>
      </c>
      <c r="G24" s="24" t="n">
        <f aca="false">(G11/$G$6)*100</f>
        <v>0.502598375384711</v>
      </c>
      <c r="H24" s="24" t="n">
        <f aca="false">(H11/$H$6)*100</f>
        <v>0.409314632904161</v>
      </c>
      <c r="I24" s="24" t="n">
        <f aca="false">(I11/$I$6)*100</f>
        <v>0.590113857261872</v>
      </c>
      <c r="J24" s="24" t="n">
        <f aca="false">(J11/$J$6)*100</f>
        <v>0.218238382869061</v>
      </c>
      <c r="K24" s="24" t="n">
        <f aca="false">(K11/$K$6)*100</f>
        <v>0.518728964116249</v>
      </c>
      <c r="L24" s="24" t="n">
        <f aca="false">(L11/$L$6)*100</f>
        <v>0.193114203367474</v>
      </c>
      <c r="M24" s="24" t="n">
        <f aca="false">(M11/$M$6)*100</f>
        <v>0.863549194908224</v>
      </c>
    </row>
    <row r="25" customFormat="false" ht="21.75" hidden="false" customHeight="false" outlineLevel="0" collapsed="false">
      <c r="A25" s="15" t="s">
        <v>16</v>
      </c>
      <c r="B25" s="25" t="n">
        <f aca="false">(B12/$B$6)*100</f>
        <v>0.0264975366754298</v>
      </c>
      <c r="C25" s="25" t="n">
        <f aca="false">(C12/$C$6)*100</f>
        <v>0.0515701261626301</v>
      </c>
      <c r="D25" s="25" t="n">
        <f aca="false">(D12/$D$6)*100</f>
        <v>0</v>
      </c>
      <c r="E25" s="26" t="s">
        <v>24</v>
      </c>
      <c r="F25" s="26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</row>
    <row r="26" customFormat="false" ht="21.75" hidden="false" customHeight="false" outlineLevel="0" collapsed="false">
      <c r="A26" s="15" t="s">
        <v>18</v>
      </c>
      <c r="B26" s="25" t="n">
        <f aca="false">(B13/$B$6)*100</f>
        <v>17.458091306726</v>
      </c>
      <c r="C26" s="25" t="n">
        <f aca="false">(C13/$C$6)*100</f>
        <v>11.5826503361267</v>
      </c>
      <c r="D26" s="25" t="n">
        <f aca="false">(D13/$D$6)*100</f>
        <v>23.6674504430153</v>
      </c>
      <c r="E26" s="24" t="n">
        <f aca="false">(E13/$E$6)*100</f>
        <v>16.2736187063926</v>
      </c>
      <c r="F26" s="24" t="n">
        <f aca="false">(F13/$F$6)*100</f>
        <v>10.7504795718881</v>
      </c>
      <c r="G26" s="24" t="n">
        <f aca="false">(G13/$G$6)*100</f>
        <v>22.1178214786095</v>
      </c>
      <c r="H26" s="24" t="n">
        <f aca="false">(H13/$H$6)*100</f>
        <v>17.5471566915801</v>
      </c>
      <c r="I26" s="24" t="n">
        <f aca="false">(I13/$I$6)*100</f>
        <v>10.4813721334717</v>
      </c>
      <c r="J26" s="24" t="n">
        <f aca="false">(J13/$J$6)*100</f>
        <v>25.0296982196546</v>
      </c>
      <c r="K26" s="24" t="n">
        <f aca="false">(K13/$K$6)*100</f>
        <v>17.7091219837635</v>
      </c>
      <c r="L26" s="24" t="n">
        <f aca="false">(L13/$L$6)*100</f>
        <v>11.6444220966373</v>
      </c>
      <c r="M26" s="24" t="n">
        <f aca="false">(M13/$M$6)*100</f>
        <v>24.1311452637915</v>
      </c>
    </row>
    <row r="27" customFormat="false" ht="21.75" hidden="false" customHeight="false" outlineLevel="0" collapsed="false">
      <c r="A27" s="15" t="s">
        <v>19</v>
      </c>
      <c r="B27" s="25" t="n">
        <f aca="false">(B14/$B$6)*100</f>
        <v>3.94529394285238</v>
      </c>
      <c r="C27" s="25" t="n">
        <f aca="false">(C14/$C$6)*100</f>
        <v>0.06372594161525</v>
      </c>
      <c r="D27" s="25" t="n">
        <f aca="false">(D14/$D$6)*100</f>
        <v>8.04785188184182</v>
      </c>
      <c r="E27" s="24" t="n">
        <f aca="false">(E14/$E$6)*100</f>
        <v>4.65642089383368</v>
      </c>
      <c r="F27" s="24" t="n">
        <f aca="false">(F14/$F$6)*100</f>
        <v>0.291227593997924</v>
      </c>
      <c r="G27" s="24" t="n">
        <f aca="false">(G14/$G$6)*100</f>
        <v>9.27536569368279</v>
      </c>
      <c r="H27" s="24" t="n">
        <f aca="false">(H14/$H$6)*100</f>
        <v>5.81271882264724</v>
      </c>
      <c r="I27" s="24" t="n">
        <f aca="false">(I14/$I$6)*100</f>
        <v>0.632134348645844</v>
      </c>
      <c r="J27" s="24" t="n">
        <f aca="false">(J14/$J$6)*100</f>
        <v>11.2988666308095</v>
      </c>
      <c r="K27" s="24" t="n">
        <f aca="false">(K14/$K$6)*100</f>
        <v>6.06339437643831</v>
      </c>
      <c r="L27" s="24" t="n">
        <f aca="false">(L14/$L$6)*100</f>
        <v>0.414648987607898</v>
      </c>
      <c r="M27" s="24" t="n">
        <f aca="false">(M14/$M$6)*100</f>
        <v>12.0453151105675</v>
      </c>
    </row>
    <row r="28" customFormat="false" ht="21.75" hidden="false" customHeight="false" outlineLevel="0" collapsed="false">
      <c r="A28" s="15" t="s">
        <v>20</v>
      </c>
      <c r="B28" s="25" t="n">
        <f aca="false">(B15/$B$6)*100</f>
        <v>6.81649130975431</v>
      </c>
      <c r="C28" s="25" t="n">
        <f aca="false">(C15/$C$6)*100</f>
        <v>5.20379408785339</v>
      </c>
      <c r="D28" s="25" t="n">
        <f aca="false">(D15/$D$6)*100</f>
        <v>8.5204534483564</v>
      </c>
      <c r="E28" s="24" t="n">
        <f aca="false">(E15/$E$6)*100</f>
        <v>4.49801998868565</v>
      </c>
      <c r="F28" s="24" t="n">
        <f aca="false">(F15/$F$6)*100</f>
        <v>4.03830706538683</v>
      </c>
      <c r="G28" s="24" t="n">
        <f aca="false">(G15/$G$6)*100</f>
        <v>4.98445632051416</v>
      </c>
      <c r="H28" s="24" t="n">
        <f aca="false">(H15/$H$6)*100</f>
        <v>4.99916370518071</v>
      </c>
      <c r="I28" s="24" t="n">
        <f aca="false">(I15/$I$6)*100</f>
        <v>4.38072757567342</v>
      </c>
      <c r="J28" s="24" t="n">
        <f aca="false">(J15/$J$6)*100</f>
        <v>5.65407668525304</v>
      </c>
      <c r="K28" s="24" t="n">
        <f aca="false">(K15/$K$6)*100</f>
        <v>4.88519748431445</v>
      </c>
      <c r="L28" s="24" t="n">
        <f aca="false">(L15/$L$6)*100</f>
        <v>4.6136076283754</v>
      </c>
      <c r="M28" s="24" t="n">
        <f aca="false">(M15/$M$6)*100</f>
        <v>5.17280630336892</v>
      </c>
    </row>
    <row r="29" customFormat="false" ht="21.75" hidden="false" customHeight="false" outlineLevel="0" collapsed="false">
      <c r="A29" s="20" t="s">
        <v>21</v>
      </c>
      <c r="B29" s="25" t="n">
        <f aca="false">(B16/$B$6)*100</f>
        <v>6.69630605411933</v>
      </c>
      <c r="C29" s="25" t="n">
        <f aca="false">(C16/$C$6)*100</f>
        <v>6.31513030665807</v>
      </c>
      <c r="D29" s="25" t="n">
        <f aca="false">(D16/$D$6)*100</f>
        <v>7.09914511281708</v>
      </c>
      <c r="E29" s="24" t="n">
        <f aca="false">(E16/$E$6)*100</f>
        <v>7.11917782387328</v>
      </c>
      <c r="F29" s="24" t="n">
        <f aca="false">(F16/$F$6)*100</f>
        <v>6.42094491250335</v>
      </c>
      <c r="G29" s="24" t="n">
        <f aca="false">(G16/$G$6)*100</f>
        <v>7.85799946441254</v>
      </c>
      <c r="H29" s="24" t="n">
        <f aca="false">(H16/$H$6)*100</f>
        <v>6.73527416375216</v>
      </c>
      <c r="I29" s="24" t="n">
        <f aca="false">(I16/$I$6)*100</f>
        <v>5.46851020915243</v>
      </c>
      <c r="J29" s="24" t="n">
        <f aca="false">(J16/$J$6)*100</f>
        <v>8.07675490359203</v>
      </c>
      <c r="K29" s="24" t="n">
        <f aca="false">(K16/$K$6)*100</f>
        <v>6.76034272092832</v>
      </c>
      <c r="L29" s="24" t="n">
        <f aca="false">(L16/$L$6)*100</f>
        <v>6.61616548065397</v>
      </c>
      <c r="M29" s="24" t="n">
        <f aca="false">(M16/$M$6)*100</f>
        <v>6.91302384985511</v>
      </c>
    </row>
    <row r="30" customFormat="false" ht="21.75" hidden="false" customHeight="false" outlineLevel="0" collapsed="false">
      <c r="A30" s="27" t="s">
        <v>22</v>
      </c>
      <c r="B30" s="28" t="n">
        <f aca="false">(B17/$B$6)*100</f>
        <v>20.7422717095264</v>
      </c>
      <c r="C30" s="28" t="n">
        <f aca="false">(C17/$C$6)*100</f>
        <v>21.2675200294686</v>
      </c>
      <c r="D30" s="28" t="n">
        <f aca="false">(D17/$D$6)*100</f>
        <v>20.1871720207415</v>
      </c>
      <c r="E30" s="29" t="n">
        <f aca="false">(E17/$E$6)*100</f>
        <v>20.6624552140298</v>
      </c>
      <c r="F30" s="29" t="n">
        <f aca="false">(F17/$F$6)*100</f>
        <v>21.1800219337659</v>
      </c>
      <c r="G30" s="29" t="n">
        <f aca="false">(G17/$G$6)*100</f>
        <v>20.1148020072886</v>
      </c>
      <c r="H30" s="29" t="n">
        <f aca="false">(H17/$H$6)*100</f>
        <v>20.5801818800283</v>
      </c>
      <c r="I30" s="29" t="n">
        <f aca="false">(I17/$I$6)*100</f>
        <v>21.0906327189816</v>
      </c>
      <c r="J30" s="29" t="n">
        <f aca="false">(J17/$J$6)*100</f>
        <v>20.0396234227053</v>
      </c>
      <c r="K30" s="29" t="n">
        <f aca="false">(K17/$K$6)*100</f>
        <v>20.492605113828</v>
      </c>
      <c r="L30" s="29" t="n">
        <f aca="false">(L17/$L$6)*100</f>
        <v>20.9973437687876</v>
      </c>
      <c r="M30" s="29" t="n">
        <f aca="false">(M17/$M$6)*100</f>
        <v>19.9580958701667</v>
      </c>
    </row>
    <row r="32" customFormat="false" ht="21" hidden="false" customHeight="false" outlineLevel="0" collapsed="false">
      <c r="A32" s="30" t="s">
        <v>25</v>
      </c>
    </row>
    <row r="33" customFormat="false" ht="21" hidden="false" customHeight="false" outlineLevel="0" collapsed="false">
      <c r="A33" s="30" t="s">
        <v>26</v>
      </c>
    </row>
  </sheetData>
  <mergeCells count="13">
    <mergeCell ref="A3:A4"/>
    <mergeCell ref="B3:D3"/>
    <mergeCell ref="E3:G3"/>
    <mergeCell ref="H3:J3"/>
    <mergeCell ref="K3:M3"/>
    <mergeCell ref="B5:D5"/>
    <mergeCell ref="E5:G5"/>
    <mergeCell ref="H5:J5"/>
    <mergeCell ref="K5:M5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25" right="0.259722222222222" top="0.25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44:13Z</dcterms:created>
  <dc:creator>NSO</dc:creator>
  <dc:description/>
  <dc:language>en-US</dc:language>
  <cp:lastModifiedBy>STATNSOCHTBURI</cp:lastModifiedBy>
  <cp:lastPrinted>2007-03-16T09:10:39Z</cp:lastPrinted>
  <dcterms:modified xsi:type="dcterms:W3CDTF">2009-10-21T03:09:58Z</dcterms:modified>
  <cp:revision>0</cp:revision>
  <dc:subject/>
  <dc:title/>
</cp:coreProperties>
</file>