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ร้อยเอ็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: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 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ร้อยเอ็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22.56"/>
    <col collapsed="false" customWidth="true" hidden="false" outlineLevel="0" max="5" min="5" style="1" width="7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s="3" customFormat="true" ht="10.5" hidden="false" customHeight="true" outlineLevel="0" collapsed="false">
      <c r="E3" s="4"/>
    </row>
    <row r="4" s="3" customFormat="true" ht="2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4"/>
    </row>
    <row r="5" s="3" customFormat="true" ht="23.25" hidden="false" customHeight="true" outlineLevel="0" collapsed="false">
      <c r="A5" s="7"/>
      <c r="B5" s="8" t="s">
        <v>5</v>
      </c>
      <c r="C5" s="8"/>
      <c r="D5" s="8"/>
      <c r="E5" s="4"/>
    </row>
    <row r="6" s="10" customFormat="true" ht="23.25" hidden="false" customHeight="true" outlineLevel="0" collapsed="false">
      <c r="A6" s="8" t="s">
        <v>6</v>
      </c>
      <c r="B6" s="9" t="n">
        <v>1378742</v>
      </c>
      <c r="C6" s="9" t="n">
        <v>673633</v>
      </c>
      <c r="D6" s="9" t="n">
        <v>705109</v>
      </c>
    </row>
    <row r="7" s="10" customFormat="true" ht="10.5" hidden="false" customHeight="true" outlineLevel="0" collapsed="false">
      <c r="A7" s="8"/>
      <c r="B7" s="11"/>
      <c r="C7" s="11"/>
      <c r="D7" s="11"/>
    </row>
    <row r="8" customFormat="false" ht="23.25" hidden="false" customHeight="true" outlineLevel="0" collapsed="false">
      <c r="A8" s="12" t="s">
        <v>7</v>
      </c>
      <c r="B8" s="11" t="n">
        <v>1027294</v>
      </c>
      <c r="C8" s="11" t="n">
        <v>495828</v>
      </c>
      <c r="D8" s="11" t="n">
        <v>531466</v>
      </c>
    </row>
    <row r="9" customFormat="false" ht="23.25" hidden="false" customHeight="true" outlineLevel="0" collapsed="false">
      <c r="A9" s="13" t="s">
        <v>8</v>
      </c>
      <c r="B9" s="11" t="n">
        <v>724884</v>
      </c>
      <c r="C9" s="11" t="n">
        <v>393096</v>
      </c>
      <c r="D9" s="11" t="n">
        <v>331788</v>
      </c>
    </row>
    <row r="10" customFormat="false" ht="23.25" hidden="false" customHeight="true" outlineLevel="0" collapsed="false">
      <c r="A10" s="13" t="s">
        <v>9</v>
      </c>
      <c r="B10" s="11" t="n">
        <v>712054</v>
      </c>
      <c r="C10" s="11" t="n">
        <v>391411</v>
      </c>
      <c r="D10" s="11" t="n">
        <v>320643</v>
      </c>
      <c r="E10" s="14"/>
    </row>
    <row r="11" customFormat="false" ht="23.25" hidden="false" customHeight="true" outlineLevel="0" collapsed="false">
      <c r="A11" s="15" t="s">
        <v>10</v>
      </c>
      <c r="B11" s="11" t="n">
        <v>706023</v>
      </c>
      <c r="C11" s="11" t="n">
        <v>386282</v>
      </c>
      <c r="D11" s="11" t="n">
        <v>319741</v>
      </c>
    </row>
    <row r="12" customFormat="false" ht="23.25" hidden="false" customHeight="true" outlineLevel="0" collapsed="false">
      <c r="A12" s="15" t="s">
        <v>11</v>
      </c>
      <c r="B12" s="11" t="n">
        <v>6031</v>
      </c>
      <c r="C12" s="11" t="n">
        <v>5129</v>
      </c>
      <c r="D12" s="11" t="n">
        <v>902</v>
      </c>
    </row>
    <row r="13" customFormat="false" ht="23.25" hidden="false" customHeight="true" outlineLevel="0" collapsed="false">
      <c r="A13" s="16" t="s">
        <v>12</v>
      </c>
      <c r="B13" s="11" t="n">
        <v>12830</v>
      </c>
      <c r="C13" s="11" t="n">
        <v>1685</v>
      </c>
      <c r="D13" s="11" t="n">
        <v>11145</v>
      </c>
    </row>
    <row r="14" customFormat="false" ht="23.25" hidden="false" customHeight="true" outlineLevel="0" collapsed="false">
      <c r="A14" s="13" t="s">
        <v>13</v>
      </c>
      <c r="B14" s="11" t="n">
        <v>302410</v>
      </c>
      <c r="C14" s="11" t="n">
        <v>102732</v>
      </c>
      <c r="D14" s="11" t="n">
        <v>199678</v>
      </c>
    </row>
    <row r="15" customFormat="false" ht="23.25" hidden="false" customHeight="true" outlineLevel="0" collapsed="false">
      <c r="A15" s="16" t="s">
        <v>14</v>
      </c>
      <c r="B15" s="11" t="n">
        <v>97420</v>
      </c>
      <c r="C15" s="11" t="n">
        <v>3424</v>
      </c>
      <c r="D15" s="11" t="n">
        <v>93996</v>
      </c>
    </row>
    <row r="16" customFormat="false" ht="23.25" hidden="false" customHeight="true" outlineLevel="0" collapsed="false">
      <c r="A16" s="16" t="s">
        <v>15</v>
      </c>
      <c r="B16" s="11" t="n">
        <v>96339</v>
      </c>
      <c r="C16" s="11" t="n">
        <v>51128</v>
      </c>
      <c r="D16" s="11" t="n">
        <v>45211</v>
      </c>
    </row>
    <row r="17" customFormat="false" ht="23.25" hidden="false" customHeight="true" outlineLevel="0" collapsed="false">
      <c r="A17" s="16" t="s">
        <v>16</v>
      </c>
      <c r="B17" s="11" t="n">
        <v>108651</v>
      </c>
      <c r="C17" s="11" t="n">
        <v>48180</v>
      </c>
      <c r="D17" s="11" t="n">
        <v>60471</v>
      </c>
    </row>
    <row r="18" customFormat="false" ht="23.25" hidden="false" customHeight="true" outlineLevel="0" collapsed="false">
      <c r="A18" s="12" t="s">
        <v>17</v>
      </c>
      <c r="B18" s="11" t="n">
        <v>351448</v>
      </c>
      <c r="C18" s="11" t="n">
        <v>177805</v>
      </c>
      <c r="D18" s="11" t="n">
        <v>173643</v>
      </c>
    </row>
    <row r="19" customFormat="false" ht="23.25" hidden="false" customHeight="true" outlineLevel="0" collapsed="false">
      <c r="A19" s="8"/>
    </row>
    <row r="20" customFormat="false" ht="23.25" hidden="false" customHeight="true" outlineLevel="0" collapsed="false">
      <c r="B20" s="8" t="s">
        <v>18</v>
      </c>
      <c r="C20" s="8"/>
      <c r="D20" s="8"/>
    </row>
    <row r="21" customFormat="false" ht="23.25" hidden="false" customHeight="true" outlineLevel="0" collapsed="false">
      <c r="A21" s="8" t="s">
        <v>6</v>
      </c>
      <c r="B21" s="17" t="n">
        <v>100</v>
      </c>
      <c r="C21" s="17" t="n">
        <v>100</v>
      </c>
      <c r="D21" s="17" t="n">
        <v>100</v>
      </c>
    </row>
    <row r="22" customFormat="false" ht="11.25" hidden="false" customHeight="true" outlineLevel="0" collapsed="false">
      <c r="A22" s="8"/>
      <c r="B22" s="17"/>
      <c r="C22" s="17"/>
      <c r="D22" s="17"/>
    </row>
    <row r="23" customFormat="false" ht="23.25" hidden="false" customHeight="true" outlineLevel="0" collapsed="false">
      <c r="A23" s="12" t="s">
        <v>7</v>
      </c>
      <c r="B23" s="18" t="n">
        <f aca="false">(B8/$B$6)*100</f>
        <v>74.5095166463341</v>
      </c>
      <c r="C23" s="18" t="n">
        <f aca="false">(C8/$C$6)*100</f>
        <v>73.6050638849344</v>
      </c>
      <c r="D23" s="18" t="n">
        <f aca="false">(D8/$D$6)*100</f>
        <v>75.3735947208162</v>
      </c>
    </row>
    <row r="24" customFormat="false" ht="23.25" hidden="false" customHeight="true" outlineLevel="0" collapsed="false">
      <c r="A24" s="13" t="s">
        <v>8</v>
      </c>
      <c r="B24" s="18" t="n">
        <f aca="false">(B9/$B$6)*100</f>
        <v>52.5757538393695</v>
      </c>
      <c r="C24" s="18" t="n">
        <f aca="false">(C9/$C$6)*100</f>
        <v>58.3546233631666</v>
      </c>
      <c r="D24" s="18" t="n">
        <f aca="false">(D9/$D$6)*100</f>
        <v>47.0548525121648</v>
      </c>
    </row>
    <row r="25" customFormat="false" ht="23.25" hidden="false" customHeight="true" outlineLevel="0" collapsed="false">
      <c r="A25" s="13" t="s">
        <v>9</v>
      </c>
      <c r="B25" s="18" t="n">
        <f aca="false">(B10/$B$6)*100</f>
        <v>51.6451954027657</v>
      </c>
      <c r="C25" s="18" t="n">
        <f aca="false">(C10/$C$6)*100</f>
        <v>58.1044871614069</v>
      </c>
      <c r="D25" s="18" t="n">
        <f aca="false">(D10/$D$6)*100</f>
        <v>45.4742458258227</v>
      </c>
    </row>
    <row r="26" customFormat="false" ht="23.25" hidden="false" customHeight="true" outlineLevel="0" collapsed="false">
      <c r="A26" s="15" t="s">
        <v>10</v>
      </c>
      <c r="B26" s="18" t="n">
        <f aca="false">(B11/$B$6)*100</f>
        <v>51.2077676606646</v>
      </c>
      <c r="C26" s="18" t="n">
        <f aca="false">(C11/$C$6)*100</f>
        <v>57.3430933460801</v>
      </c>
      <c r="D26" s="18" t="n">
        <f aca="false">(D11/$D$6)*100</f>
        <v>45.3463223416521</v>
      </c>
    </row>
    <row r="27" customFormat="false" ht="23.25" hidden="false" customHeight="true" outlineLevel="0" collapsed="false">
      <c r="A27" s="15" t="s">
        <v>11</v>
      </c>
      <c r="B27" s="18" t="n">
        <f aca="false">(B12/$B$6)*100</f>
        <v>0.437427742101133</v>
      </c>
      <c r="C27" s="18" t="n">
        <f aca="false">(C12/$C$6)*100</f>
        <v>0.761393815326743</v>
      </c>
      <c r="D27" s="18" t="n">
        <f aca="false">(D12/$D$6)*100</f>
        <v>0.127923484170533</v>
      </c>
    </row>
    <row r="28" customFormat="false" ht="23.25" hidden="false" customHeight="true" outlineLevel="0" collapsed="false">
      <c r="A28" s="16" t="s">
        <v>12</v>
      </c>
      <c r="B28" s="18" t="n">
        <f aca="false">(B13/$B$6)*100</f>
        <v>0.930558436603803</v>
      </c>
      <c r="C28" s="18" t="n">
        <f aca="false">(C13/$C$6)*100</f>
        <v>0.250136201759712</v>
      </c>
      <c r="D28" s="18" t="n">
        <f aca="false">(D13/$D$6)*100</f>
        <v>1.58060668634211</v>
      </c>
    </row>
    <row r="29" customFormat="false" ht="23.25" hidden="false" customHeight="true" outlineLevel="0" collapsed="false">
      <c r="A29" s="13" t="s">
        <v>13</v>
      </c>
      <c r="B29" s="18" t="n">
        <f aca="false">(B14/$B$6)*100</f>
        <v>21.9337628069646</v>
      </c>
      <c r="C29" s="18" t="n">
        <f aca="false">(C14/$C$6)*100</f>
        <v>15.2504405217678</v>
      </c>
      <c r="D29" s="18" t="n">
        <f aca="false">(D14/$D$6)*100</f>
        <v>28.3187422086514</v>
      </c>
    </row>
    <row r="30" customFormat="false" ht="23.25" hidden="false" customHeight="true" outlineLevel="0" collapsed="false">
      <c r="A30" s="16" t="s">
        <v>14</v>
      </c>
      <c r="B30" s="18" t="n">
        <f aca="false">(B15/$B$6)*100</f>
        <v>7.06586148822622</v>
      </c>
      <c r="C30" s="18" t="n">
        <f aca="false">(C15/$C$6)*100</f>
        <v>0.508288637878489</v>
      </c>
      <c r="D30" s="18" t="n">
        <f aca="false">(D15/$D$6)*100</f>
        <v>13.330704898108</v>
      </c>
    </row>
    <row r="31" customFormat="false" ht="23.25" hidden="false" customHeight="true" outlineLevel="0" collapsed="false">
      <c r="A31" s="16" t="s">
        <v>15</v>
      </c>
      <c r="B31" s="18" t="n">
        <f aca="false">(B16/$B$6)*100</f>
        <v>6.98745668152562</v>
      </c>
      <c r="C31" s="18" t="n">
        <f aca="false">(C16/$C$6)*100</f>
        <v>7.58988945019024</v>
      </c>
      <c r="D31" s="18" t="n">
        <f aca="false">(D16/$D$6)*100</f>
        <v>6.41191645547001</v>
      </c>
    </row>
    <row r="32" customFormat="false" ht="23.25" hidden="false" customHeight="true" outlineLevel="0" collapsed="false">
      <c r="A32" s="16" t="s">
        <v>16</v>
      </c>
      <c r="B32" s="18" t="n">
        <f aca="false">(B17/$B$6)*100</f>
        <v>7.88044463721276</v>
      </c>
      <c r="C32" s="18" t="n">
        <f aca="false">(C17/$C$6)*100</f>
        <v>7.15226243369906</v>
      </c>
      <c r="D32" s="18" t="n">
        <f aca="false">(D17/$D$6)*100</f>
        <v>8.57612085507347</v>
      </c>
    </row>
    <row r="33" customFormat="false" ht="23.25" hidden="false" customHeight="true" outlineLevel="0" collapsed="false">
      <c r="A33" s="12" t="s">
        <v>17</v>
      </c>
      <c r="B33" s="18" t="n">
        <f aca="false">(B18/$B$6)*100</f>
        <v>25.4904833536659</v>
      </c>
      <c r="C33" s="18" t="n">
        <f aca="false">(C18/$C$6)*100</f>
        <v>26.3949361150656</v>
      </c>
      <c r="D33" s="18" t="n">
        <f aca="false">(D18/$D$6)*100</f>
        <v>24.6264052791838</v>
      </c>
    </row>
    <row r="34" customFormat="false" ht="21" hidden="false" customHeight="false" outlineLevel="0" collapsed="false">
      <c r="A34" s="19"/>
      <c r="B34" s="19"/>
      <c r="C34" s="19"/>
      <c r="D34" s="19"/>
    </row>
    <row r="35" customFormat="false" ht="21" hidden="false" customHeight="false" outlineLevel="0" collapsed="false">
      <c r="A35" s="20" t="s">
        <v>19</v>
      </c>
      <c r="B35" s="21"/>
      <c r="C35" s="21"/>
    </row>
    <row r="36" customFormat="false" ht="21" hidden="false" customHeight="false" outlineLevel="0" collapsed="false">
      <c r="A36" s="20" t="s">
        <v>20</v>
      </c>
      <c r="B36" s="22"/>
      <c r="C36" s="22"/>
    </row>
  </sheetData>
  <mergeCells count="2">
    <mergeCell ref="B5:D5"/>
    <mergeCell ref="B20:D20"/>
  </mergeCells>
  <printOptions headings="false" gridLines="false" gridLinesSet="true" horizontalCentered="true" verticalCentered="false"/>
  <pageMargins left="0.6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07-02-27T21:25:59Z</cp:lastPrinted>
  <dcterms:modified xsi:type="dcterms:W3CDTF">2007-02-27T08:56:18Z</dcterms:modified>
  <cp:revision>0</cp:revision>
  <dc:subject/>
  <dc:title/>
</cp:coreProperties>
</file>