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ตาราง2-1" sheetId="1" state="visible" r:id="rId2"/>
    <sheet name="ตาราง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2    AVERAGE MONTHLY INCOME  PER  HOUSEHOLD    BY  SOURCE  OF  INCOME  AND  SOCIO-ECONOMIC  CLASS </t>
  </si>
  <si>
    <r>
      <rPr>
        <sz val="14"/>
        <rFont val="Angsana New"/>
        <family val="1"/>
      </rPr>
      <t xml:space="preserve">  </t>
    </r>
    <r>
      <rPr>
        <sz val="8.5"/>
        <rFont val="Angsana New"/>
        <family val="1"/>
      </rPr>
      <t xml:space="preserve">     (</t>
    </r>
    <r>
      <rPr>
        <sz val="8.5"/>
        <rFont val="Noto Sans Devanagari"/>
        <family val="2"/>
      </rPr>
      <t xml:space="preserve">บาท</t>
    </r>
    <r>
      <rPr>
        <sz val="8.5"/>
        <rFont val="Angsana New"/>
        <family val="1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ผู้ถือครอง</t>
  </si>
  <si>
    <r>
      <rPr>
        <sz val="9"/>
        <rFont val="Noto Sans Devanagari"/>
        <family val="2"/>
      </rPr>
      <t xml:space="preserve">ปลูกพืช </t>
    </r>
    <r>
      <rPr>
        <sz val="9"/>
        <rFont val="Angsana New"/>
        <family val="1"/>
        <charset val="222"/>
      </rPr>
      <t xml:space="preserve">/ </t>
    </r>
    <r>
      <rPr>
        <sz val="9"/>
        <rFont val="Noto Sans Devanagari"/>
        <family val="2"/>
      </rPr>
      <t xml:space="preserve">เลี้ยงสัตว์ </t>
    </r>
    <r>
      <rPr>
        <sz val="9"/>
        <rFont val="Angsana New"/>
        <family val="1"/>
        <charset val="222"/>
      </rPr>
      <t xml:space="preserve">/ </t>
    </r>
    <r>
      <rPr>
        <sz val="9"/>
        <rFont val="Noto Sans Devanagari"/>
        <family val="2"/>
      </rPr>
      <t xml:space="preserve">เพาะเลี้ยง</t>
    </r>
  </si>
  <si>
    <r>
      <rPr>
        <sz val="9"/>
        <rFont val="Noto Sans Devanagari"/>
        <family val="2"/>
      </rPr>
      <t xml:space="preserve">ประมง</t>
    </r>
    <r>
      <rPr>
        <sz val="9"/>
        <rFont val="Angsana New"/>
        <family val="1"/>
        <charset val="222"/>
      </rPr>
      <t xml:space="preserve">,</t>
    </r>
    <r>
      <rPr>
        <sz val="9"/>
        <rFont val="Noto Sans Devanagari"/>
        <family val="2"/>
      </rPr>
      <t xml:space="preserve">ป่าไม้</t>
    </r>
    <r>
      <rPr>
        <sz val="9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ทำการเกษตร</t>
  </si>
  <si>
    <t xml:space="preserve">Plant /Animal / Culture</t>
  </si>
  <si>
    <r>
      <rPr>
        <sz val="9"/>
        <rFont val="Noto Sans Devanagari"/>
        <family val="2"/>
      </rPr>
      <t xml:space="preserve">ล่าสัตว์</t>
    </r>
    <r>
      <rPr>
        <sz val="9"/>
        <rFont val="Angsana New"/>
        <family val="1"/>
        <charset val="222"/>
      </rPr>
      <t xml:space="preserve">,</t>
    </r>
  </si>
  <si>
    <t xml:space="preserve">Own-Account</t>
  </si>
  <si>
    <t xml:space="preserve">ทั้งสิ้น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Total</t>
  </si>
  <si>
    <t xml:space="preserve">ส่วนใหญ่เป็น</t>
  </si>
  <si>
    <t xml:space="preserve">ส่วนใหญ่</t>
  </si>
  <si>
    <r>
      <rPr>
        <sz val="9"/>
        <rFont val="Noto Sans Devanagari"/>
        <family val="2"/>
      </rPr>
      <t xml:space="preserve">หาของป่า</t>
    </r>
    <r>
      <rPr>
        <sz val="9"/>
        <rFont val="Angsana New"/>
        <family val="1"/>
        <charset val="222"/>
      </rPr>
      <t xml:space="preserve">,</t>
    </r>
    <r>
      <rPr>
        <sz val="9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9"/>
        <rFont val="Noto Sans Devanagari"/>
        <family val="2"/>
      </rPr>
      <t xml:space="preserve">เช่าที่ดิน </t>
    </r>
    <r>
      <rPr>
        <sz val="9"/>
        <rFont val="Angsana New"/>
        <family val="1"/>
        <charset val="222"/>
      </rPr>
      <t xml:space="preserve">/ </t>
    </r>
    <r>
      <rPr>
        <sz val="9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Farm 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perators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9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9"/>
        <rFont val="Noto Sans Devanagari"/>
        <family val="2"/>
      </rPr>
      <t xml:space="preserve">……</t>
    </r>
    <r>
      <rPr>
        <b val="true"/>
        <i val="true"/>
        <sz val="9"/>
        <rFont val="Angsana New"/>
        <family val="1"/>
      </rPr>
      <t xml:space="preserve">..…………...…………….....……</t>
    </r>
  </si>
  <si>
    <t xml:space="preserve">Total Monthly Income</t>
  </si>
  <si>
    <r>
      <rPr>
        <b val="true"/>
        <sz val="9"/>
        <rFont val="Noto Sans Devanagari"/>
        <family val="2"/>
      </rPr>
      <t xml:space="preserve">รายได้ประจำ…</t>
    </r>
    <r>
      <rPr>
        <b val="true"/>
        <sz val="9"/>
        <rFont val="Angsana New"/>
        <family val="1"/>
      </rPr>
      <t xml:space="preserve">..…………………….....……………..…</t>
    </r>
  </si>
  <si>
    <t xml:space="preserve"> Total Current Income</t>
  </si>
  <si>
    <r>
      <rPr>
        <b val="true"/>
        <sz val="9"/>
        <rFont val="Noto Sans Devanagari"/>
        <family val="2"/>
      </rPr>
      <t xml:space="preserve">      รายได้ที่เป็นตัวเงิน…</t>
    </r>
    <r>
      <rPr>
        <b val="true"/>
        <sz val="9"/>
        <rFont val="Angsana New"/>
        <family val="1"/>
      </rPr>
      <t xml:space="preserve">..…………………….....………</t>
    </r>
  </si>
  <si>
    <t xml:space="preserve">    Money Income</t>
  </si>
  <si>
    <t xml:space="preserve">         </t>
  </si>
  <si>
    <r>
      <rPr>
        <b val="true"/>
        <sz val="9"/>
        <rFont val="Noto Sans Devanagari"/>
        <family val="2"/>
      </rPr>
      <t xml:space="preserve">รายได้จากการทำงาน…</t>
    </r>
    <r>
      <rPr>
        <b val="true"/>
        <sz val="9"/>
        <rFont val="Angsana New"/>
        <family val="1"/>
      </rPr>
      <t xml:space="preserve">..…………………….....……</t>
    </r>
  </si>
  <si>
    <t xml:space="preserve">From Earning</t>
  </si>
  <si>
    <r>
      <rPr>
        <sz val="9"/>
        <rFont val="Noto Sans Devanagari"/>
        <family val="2"/>
      </rPr>
      <t xml:space="preserve">ค่าจ้างและเงินเดือน…………………</t>
    </r>
    <r>
      <rPr>
        <sz val="9"/>
        <rFont val="Angsana New"/>
        <family val="1"/>
        <charset val="222"/>
      </rPr>
      <t xml:space="preserve">.…...………</t>
    </r>
  </si>
  <si>
    <t xml:space="preserve">Wages and Salaries</t>
  </si>
  <si>
    <r>
      <rPr>
        <sz val="9"/>
        <rFont val="Noto Sans Devanagari"/>
        <family val="2"/>
      </rPr>
      <t xml:space="preserve">กำไรสุทธิจากการทำธุรกิจ…</t>
    </r>
    <r>
      <rPr>
        <sz val="9"/>
        <rFont val="Angsana New"/>
        <family val="0"/>
        <charset val="222"/>
      </rPr>
      <t xml:space="preserve">.…………….…..….</t>
    </r>
  </si>
  <si>
    <t xml:space="preserve">Net Profits from Business</t>
  </si>
  <si>
    <r>
      <rPr>
        <sz val="9"/>
        <rFont val="Noto Sans Devanagari"/>
        <family val="2"/>
      </rPr>
      <t xml:space="preserve">กำไรสุทธิจากการทำเกษตร………………</t>
    </r>
    <r>
      <rPr>
        <sz val="9"/>
        <rFont val="Angsana New"/>
        <family val="0"/>
        <charset val="222"/>
      </rPr>
      <t xml:space="preserve">.…...…</t>
    </r>
  </si>
  <si>
    <t xml:space="preserve">Net Profits from Farming</t>
  </si>
  <si>
    <r>
      <rPr>
        <b val="true"/>
        <sz val="9"/>
        <rFont val="Noto Sans Devanagari"/>
        <family val="2"/>
      </rPr>
      <t xml:space="preserve">เงินได้รับเป็นการช่วยเหลือ………………………</t>
    </r>
    <r>
      <rPr>
        <b val="true"/>
        <sz val="9"/>
        <rFont val="Angsana New"/>
        <family val="1"/>
      </rPr>
      <t xml:space="preserve">.…</t>
    </r>
  </si>
  <si>
    <t xml:space="preserve">From Current Transfer</t>
  </si>
  <si>
    <r>
      <rPr>
        <sz val="9"/>
        <rFont val="Noto Sans Devanagari"/>
        <family val="2"/>
      </rPr>
      <t xml:space="preserve">บำเหน็จ </t>
    </r>
    <r>
      <rPr>
        <sz val="9"/>
        <rFont val="Angsana New"/>
        <family val="0"/>
        <charset val="222"/>
      </rPr>
      <t xml:space="preserve">/ </t>
    </r>
    <r>
      <rPr>
        <sz val="9"/>
        <rFont val="Noto Sans Devanagari"/>
        <family val="2"/>
      </rPr>
      <t xml:space="preserve">บำนาญ เบี้ยหวัด</t>
    </r>
  </si>
  <si>
    <r>
      <rPr>
        <sz val="9"/>
        <rFont val="Noto Sans Devanagari"/>
        <family val="2"/>
      </rPr>
      <t xml:space="preserve">     และเงินสงเคราะห์………</t>
    </r>
    <r>
      <rPr>
        <sz val="9"/>
        <rFont val="Angsana New"/>
        <family val="0"/>
        <charset val="222"/>
      </rPr>
      <t xml:space="preserve">....……...…………</t>
    </r>
  </si>
  <si>
    <t xml:space="preserve">Pension / Annuities and other  Assistance</t>
  </si>
  <si>
    <r>
      <rPr>
        <sz val="9"/>
        <rFont val="Noto Sans Devanagari"/>
        <family val="2"/>
      </rPr>
      <t xml:space="preserve">เงินชดเชย </t>
    </r>
    <r>
      <rPr>
        <sz val="9"/>
        <rFont val="Angsana New"/>
        <family val="0"/>
        <charset val="222"/>
      </rPr>
      <t xml:space="preserve">/ </t>
    </r>
    <r>
      <rPr>
        <sz val="9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9"/>
        <rFont val="Noto Sans Devanagari"/>
        <family val="2"/>
      </rPr>
      <t xml:space="preserve">     การออกจากงาน…</t>
    </r>
    <r>
      <rPr>
        <sz val="9"/>
        <rFont val="Angsana New"/>
        <family val="0"/>
        <charset val="222"/>
      </rPr>
      <t xml:space="preserve">............………..……..........…</t>
    </r>
  </si>
  <si>
    <t xml:space="preserve">       - </t>
  </si>
  <si>
    <t xml:space="preserve">    Terminated Payment</t>
  </si>
  <si>
    <r>
      <rPr>
        <sz val="9"/>
        <rFont val="Noto Sans Devanagari"/>
        <family val="2"/>
      </rPr>
      <t xml:space="preserve">เงินช่วยเหลือจากบุคคลนอกครัวเรือน</t>
    </r>
    <r>
      <rPr>
        <sz val="9"/>
        <rFont val="Angsana New"/>
        <family val="0"/>
        <charset val="222"/>
      </rPr>
      <t xml:space="preserve">...…….....…</t>
    </r>
  </si>
  <si>
    <t xml:space="preserve">Assistance from Persons Outside HH.</t>
  </si>
  <si>
    <r>
      <rPr>
        <sz val="9"/>
        <rFont val="Noto Sans Devanagari"/>
        <family val="2"/>
      </rPr>
      <t xml:space="preserve">เงินช่วยเหลือจากรัฐและองค์กรต่างๆ</t>
    </r>
    <r>
      <rPr>
        <sz val="9"/>
        <rFont val="Angsana New"/>
        <family val="0"/>
        <charset val="222"/>
      </rPr>
      <t xml:space="preserve">....…….……</t>
    </r>
  </si>
  <si>
    <t xml:space="preserve">Assistance from Govt. &amp; Organization</t>
  </si>
  <si>
    <r>
      <rPr>
        <b val="true"/>
        <sz val="9"/>
        <rFont val="Noto Sans Devanagari"/>
        <family val="2"/>
      </rPr>
      <t xml:space="preserve">รายได้จากทรัพย์สิน……………………</t>
    </r>
    <r>
      <rPr>
        <b val="true"/>
        <sz val="9"/>
        <rFont val="Angsana New"/>
        <family val="1"/>
      </rPr>
      <t xml:space="preserve">........……….</t>
    </r>
  </si>
  <si>
    <t xml:space="preserve">From Property Income</t>
  </si>
  <si>
    <r>
      <rPr>
        <sz val="9"/>
        <rFont val="Noto Sans Devanagari"/>
        <family val="2"/>
      </rPr>
      <t xml:space="preserve">ค่าเช่าบ้าน</t>
    </r>
    <r>
      <rPr>
        <sz val="9"/>
        <rFont val="Angsana New"/>
        <family val="0"/>
        <charset val="222"/>
      </rPr>
      <t xml:space="preserve">/ </t>
    </r>
    <r>
      <rPr>
        <sz val="9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9"/>
        <rFont val="Angsana New"/>
        <family val="0"/>
        <charset val="222"/>
      </rPr>
      <t xml:space="preserve">     (</t>
    </r>
    <r>
      <rPr>
        <sz val="9"/>
        <rFont val="Noto Sans Devanagari"/>
        <family val="2"/>
      </rPr>
      <t xml:space="preserve">รวมค่าลิขสิทธิ์และสิทธิบัตร</t>
    </r>
    <r>
      <rPr>
        <sz val="9"/>
        <rFont val="Angsana New"/>
        <family val="0"/>
        <charset val="222"/>
      </rPr>
      <t xml:space="preserve">)………..….….</t>
    </r>
  </si>
  <si>
    <t xml:space="preserve">   (include Licence and Copyright)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 2    AVERAGE MONTHLY INCOME  PER  HOUSEHOLD    BY  SOURCE  OF  INCOME  AND  SOCIO-ECONOMIC  CLASS  (Contd.)</t>
  </si>
  <si>
    <t xml:space="preserve">Interest and Dividends from</t>
  </si>
  <si>
    <r>
      <rPr>
        <sz val="9"/>
        <rFont val="Noto Sans Devanagari"/>
        <family val="2"/>
      </rPr>
      <t xml:space="preserve">ดอกเบี้ยเงินฝากและเงินปันผล…………</t>
    </r>
    <r>
      <rPr>
        <sz val="9"/>
        <rFont val="Angsana New"/>
        <family val="0"/>
        <charset val="222"/>
      </rPr>
      <t xml:space="preserve">..…..….</t>
    </r>
  </si>
  <si>
    <t xml:space="preserve">   Deposit, Bonds and Stocks</t>
  </si>
  <si>
    <r>
      <rPr>
        <sz val="9"/>
        <rFont val="Noto Sans Devanagari"/>
        <family val="2"/>
      </rPr>
      <t xml:space="preserve">ดอกเบี้ยแชร์และการให้กู้ยืมเงิน……………</t>
    </r>
    <r>
      <rPr>
        <sz val="9"/>
        <rFont val="Angsana New"/>
        <family val="0"/>
        <charset val="222"/>
      </rPr>
      <t xml:space="preserve">...…..</t>
    </r>
  </si>
  <si>
    <t xml:space="preserve">Interest from "Shares" and Loans</t>
  </si>
  <si>
    <r>
      <rPr>
        <b val="true"/>
        <sz val="9"/>
        <rFont val="Noto Sans Devanagari"/>
        <family val="2"/>
      </rPr>
      <t xml:space="preserve">      รายได้ที่ไม่เป็นตัวเงิน…</t>
    </r>
    <r>
      <rPr>
        <b val="true"/>
        <sz val="9"/>
        <rFont val="Angsana New"/>
        <family val="1"/>
      </rPr>
      <t xml:space="preserve">....……………………..…..….. 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9"/>
        <rFont val="Angsana New"/>
        <family val="0"/>
        <charset val="222"/>
      </rPr>
      <t xml:space="preserve">    (</t>
    </r>
    <r>
      <rPr>
        <sz val="9"/>
        <rFont val="Noto Sans Devanagari"/>
        <family val="2"/>
      </rPr>
      <t xml:space="preserve">รวมบ้านของตนเอง</t>
    </r>
    <r>
      <rPr>
        <sz val="9"/>
        <rFont val="Angsana New"/>
        <family val="0"/>
        <charset val="222"/>
      </rPr>
      <t xml:space="preserve">)…………..……………</t>
    </r>
  </si>
  <si>
    <t xml:space="preserve">    (include owned dwelling)</t>
  </si>
  <si>
    <r>
      <rPr>
        <sz val="9"/>
        <rFont val="Noto Sans Devanagari"/>
        <family val="2"/>
      </rPr>
      <t xml:space="preserve">สินค้าและบริการที่ได้มาโดยไม่ได้ซื้อ………</t>
    </r>
    <r>
      <rPr>
        <sz val="9"/>
        <rFont val="Angsana New"/>
        <family val="1"/>
        <charset val="222"/>
      </rPr>
      <t xml:space="preserve">..…..….</t>
    </r>
  </si>
  <si>
    <t xml:space="preserve">In - kind of Goods and Services</t>
  </si>
  <si>
    <r>
      <rPr>
        <sz val="9"/>
        <rFont val="Noto Sans Devanagari"/>
        <family val="2"/>
      </rPr>
      <t xml:space="preserve">อาหารและเครื่องดื่มที่ได้มาโดยไม่ได้ซื้อ………</t>
    </r>
    <r>
      <rPr>
        <sz val="9"/>
        <rFont val="Angsana New"/>
        <family val="0"/>
        <charset val="222"/>
      </rPr>
      <t xml:space="preserve">.....….</t>
    </r>
  </si>
  <si>
    <t xml:space="preserve">In - kind of Foods and Beverages</t>
  </si>
  <si>
    <r>
      <rPr>
        <b val="true"/>
        <sz val="9"/>
        <rFont val="Noto Sans Devanagari"/>
        <family val="2"/>
      </rPr>
      <t xml:space="preserve">รายได้ไม่ประจำ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ที่เป็นตัวเงิน</t>
    </r>
    <r>
      <rPr>
        <b val="true"/>
        <sz val="9"/>
        <rFont val="Angsana New"/>
        <family val="1"/>
      </rPr>
      <t xml:space="preserve">)….……...………………</t>
    </r>
  </si>
  <si>
    <t xml:space="preserve"> Non-current Money Income</t>
  </si>
  <si>
    <r>
      <rPr>
        <sz val="9"/>
        <rFont val="Noto Sans Devanagari"/>
        <family val="2"/>
      </rPr>
      <t xml:space="preserve">      เงินทุนการศึกษา…</t>
    </r>
    <r>
      <rPr>
        <sz val="9"/>
        <rFont val="Angsana New"/>
        <family val="0"/>
        <charset val="222"/>
      </rPr>
      <t xml:space="preserve">...……..…......………….……........</t>
    </r>
  </si>
  <si>
    <t xml:space="preserve">       Scholarships</t>
  </si>
  <si>
    <r>
      <rPr>
        <sz val="9"/>
        <rFont val="Noto Sans Devanagari"/>
        <family val="2"/>
      </rPr>
      <t xml:space="preserve">      มรดก พินัยกรรม ของขวัญ………</t>
    </r>
    <r>
      <rPr>
        <sz val="9"/>
        <rFont val="Angsana New"/>
        <family val="0"/>
        <charset val="222"/>
      </rPr>
      <t xml:space="preserve">.….………......…..…</t>
    </r>
  </si>
  <si>
    <t xml:space="preserve">       Inheritances/ Bequeaths and Gifts</t>
  </si>
  <si>
    <r>
      <rPr>
        <sz val="9"/>
        <rFont val="Noto Sans Devanagari"/>
        <family val="2"/>
      </rPr>
      <t xml:space="preserve">      เงินได้รับจากการทำประกันต่าง ๆ……………</t>
    </r>
    <r>
      <rPr>
        <sz val="9"/>
        <rFont val="Angsana New"/>
        <family val="0"/>
        <charset val="222"/>
      </rPr>
      <t xml:space="preserve">.….……..</t>
    </r>
  </si>
  <si>
    <t xml:space="preserve">       Proceeds from Insurances</t>
  </si>
  <si>
    <r>
      <rPr>
        <sz val="9"/>
        <rFont val="Noto Sans Devanagari"/>
        <family val="2"/>
      </rPr>
      <t xml:space="preserve">      รายรับอื่นๆ </t>
    </r>
    <r>
      <rPr>
        <sz val="9"/>
        <rFont val="Angsana New"/>
        <family val="0"/>
        <charset val="222"/>
      </rPr>
      <t xml:space="preserve">(</t>
    </r>
    <r>
      <rPr>
        <sz val="9"/>
        <rFont val="Noto Sans Devanagari"/>
        <family val="2"/>
      </rPr>
      <t xml:space="preserve">เงินถูกสลากกินแบ่งของรัฐ </t>
    </r>
  </si>
  <si>
    <r>
      <rPr>
        <sz val="9"/>
        <rFont val="Noto Sans Devanagari"/>
        <family val="2"/>
      </rPr>
      <t xml:space="preserve">         เงินรางวัล ฯลฯ</t>
    </r>
    <r>
      <rPr>
        <sz val="9"/>
        <rFont val="Angsana New"/>
        <family val="0"/>
        <charset val="222"/>
      </rPr>
      <t xml:space="preserve">)……………….…………………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ngsana New"/>
      <family val="1"/>
      <charset val="222"/>
    </font>
    <font>
      <sz val="9"/>
      <name val="Angsan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8.5"/>
      <name val="Angsana New"/>
      <family val="1"/>
    </font>
    <font>
      <sz val="8.5"/>
      <name val="Noto Sans Devanagari"/>
      <family val="2"/>
    </font>
    <font>
      <b val="true"/>
      <sz val="9"/>
      <name val="Angsana New"/>
      <family val="1"/>
    </font>
    <font>
      <sz val="9"/>
      <name val="Angsana New"/>
      <family val="1"/>
      <charset val="222"/>
    </font>
    <font>
      <sz val="9"/>
      <name val="Angsana New"/>
      <family val="1"/>
    </font>
    <font>
      <sz val="9"/>
      <name val="Noto Sans Devanagari"/>
      <family val="2"/>
    </font>
    <font>
      <b val="true"/>
      <i val="true"/>
      <sz val="9"/>
      <name val="Angsana New"/>
      <family val="1"/>
    </font>
    <font>
      <i val="true"/>
      <sz val="9"/>
      <name val="Angsana New"/>
      <family val="1"/>
    </font>
    <font>
      <i val="true"/>
      <sz val="9"/>
      <name val="Angsana New"/>
      <family val="1"/>
      <charset val="222"/>
    </font>
    <font>
      <b val="true"/>
      <sz val="9"/>
      <name val="Noto Sans Devanagari"/>
      <family val="2"/>
    </font>
    <font>
      <b val="true"/>
      <i val="true"/>
      <sz val="9"/>
      <name val="Noto Sans Devanagari"/>
      <family val="2"/>
    </font>
    <font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K29" colorId="64" zoomScale="150" zoomScaleNormal="150" zoomScalePageLayoutView="100" workbookViewId="0">
      <selection pane="topLeft" activeCell="N36" activeCellId="0" sqref="N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28"/>
    <col collapsed="false" customWidth="true" hidden="false" outlineLevel="0" max="3" min="3" style="3" width="1.42"/>
    <col collapsed="false" customWidth="true" hidden="false" outlineLevel="0" max="4" min="4" style="3" width="18.42"/>
    <col collapsed="false" customWidth="true" hidden="false" outlineLevel="0" max="5" min="5" style="3" width="0.56"/>
    <col collapsed="false" customWidth="true" hidden="false" outlineLevel="0" max="6" min="6" style="3" width="6.14"/>
    <col collapsed="false" customWidth="true" hidden="false" outlineLevel="0" max="7" min="7" style="3" width="0.42"/>
    <col collapsed="false" customWidth="true" hidden="false" outlineLevel="0" max="8" min="8" style="3" width="6.56"/>
    <col collapsed="false" customWidth="true" hidden="false" outlineLevel="0" max="9" min="9" style="3" width="7.14"/>
    <col collapsed="false" customWidth="true" hidden="false" outlineLevel="0" max="10" min="10" style="3" width="8"/>
    <col collapsed="false" customWidth="true" hidden="false" outlineLevel="0" max="11" min="11" style="3" width="10.7"/>
    <col collapsed="false" customWidth="true" hidden="false" outlineLevel="0" max="12" min="12" style="3" width="8.85"/>
    <col collapsed="false" customWidth="true" hidden="false" outlineLevel="0" max="13" min="13" style="3" width="5.85"/>
    <col collapsed="false" customWidth="true" hidden="false" outlineLevel="0" max="14" min="14" style="3" width="7.56"/>
    <col collapsed="false" customWidth="true" hidden="false" outlineLevel="0" max="16" min="15" style="3" width="5.56"/>
    <col collapsed="false" customWidth="true" hidden="false" outlineLevel="0" max="17" min="17" style="3" width="8.99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true" hidden="false" outlineLevel="0" max="20" min="20" style="3" width="0.28"/>
    <col collapsed="false" customWidth="true" hidden="false" outlineLevel="0" max="21" min="21" style="3" width="0.56"/>
    <col collapsed="false" customWidth="true" hidden="false" outlineLevel="0" max="22" min="22" style="3" width="1.85"/>
    <col collapsed="false" customWidth="true" hidden="false" outlineLevel="0" max="23" min="23" style="3" width="1.42"/>
    <col collapsed="false" customWidth="true" hidden="true" outlineLevel="0" max="24" min="24" style="3" width="0.14"/>
    <col collapsed="false" customWidth="true" hidden="false" outlineLevel="0" max="25" min="25" style="3" width="19.99"/>
    <col collapsed="false" customWidth="false" hidden="false" outlineLevel="0" max="257" min="26" style="3" width="9.14"/>
  </cols>
  <sheetData>
    <row r="1" s="6" customFormat="true" ht="21" hidden="false" customHeight="false" outlineLevel="0" collapsed="false">
      <c r="A1" s="4" t="s">
        <v>0</v>
      </c>
      <c r="B1" s="5"/>
      <c r="C1" s="4"/>
      <c r="S1" s="4"/>
    </row>
    <row r="2" s="6" customFormat="true" ht="21" hidden="false" customHeight="false" outlineLevel="0" collapsed="false">
      <c r="A2" s="7" t="s">
        <v>1</v>
      </c>
      <c r="B2" s="5"/>
      <c r="C2" s="4"/>
      <c r="R2" s="8"/>
      <c r="S2" s="9"/>
      <c r="Y2" s="10" t="s">
        <v>2</v>
      </c>
    </row>
    <row r="3" customFormat="false" ht="6" hidden="fals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3" hidden="false" customHeight="true" outlineLevel="0" collapsed="false">
      <c r="A4" s="16"/>
      <c r="B4" s="17"/>
      <c r="C4" s="18"/>
      <c r="D4" s="18"/>
      <c r="E4" s="19"/>
      <c r="F4" s="20"/>
      <c r="G4" s="20"/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2"/>
      <c r="U4" s="22"/>
      <c r="V4" s="22"/>
      <c r="W4" s="22"/>
      <c r="X4" s="22"/>
      <c r="Y4" s="22"/>
    </row>
    <row r="5" customFormat="false" ht="13.5" hidden="false" customHeight="false" outlineLevel="0" collapsed="false">
      <c r="F5" s="23"/>
      <c r="G5" s="23"/>
      <c r="H5" s="24" t="s">
        <v>3</v>
      </c>
      <c r="I5" s="24"/>
      <c r="J5" s="24"/>
      <c r="K5" s="24"/>
      <c r="L5" s="25" t="s">
        <v>4</v>
      </c>
      <c r="M5" s="24" t="s">
        <v>5</v>
      </c>
      <c r="N5" s="24"/>
      <c r="O5" s="24"/>
      <c r="P5" s="24"/>
      <c r="Q5" s="24"/>
      <c r="R5" s="24"/>
      <c r="S5" s="25" t="s">
        <v>6</v>
      </c>
      <c r="U5" s="3" t="s">
        <v>7</v>
      </c>
      <c r="Y5" s="15"/>
    </row>
    <row r="6" customFormat="false" ht="13.5" hidden="false" customHeight="false" outlineLevel="0" collapsed="false">
      <c r="A6" s="1" t="s">
        <v>7</v>
      </c>
      <c r="F6" s="23"/>
      <c r="G6" s="23"/>
      <c r="H6" s="26" t="s">
        <v>8</v>
      </c>
      <c r="I6" s="26"/>
      <c r="J6" s="26"/>
      <c r="K6" s="26"/>
      <c r="L6" s="25" t="s">
        <v>9</v>
      </c>
      <c r="M6" s="26" t="s">
        <v>10</v>
      </c>
      <c r="N6" s="26"/>
      <c r="O6" s="26"/>
      <c r="P6" s="26"/>
      <c r="Q6" s="26"/>
      <c r="R6" s="26"/>
      <c r="S6" s="25" t="s">
        <v>11</v>
      </c>
      <c r="U6" s="3" t="s">
        <v>7</v>
      </c>
    </row>
    <row r="7" customFormat="false" ht="13.5" hidden="false" customHeight="false" outlineLevel="0" collapsed="false">
      <c r="F7" s="23"/>
      <c r="G7" s="23"/>
      <c r="H7" s="25" t="s">
        <v>12</v>
      </c>
      <c r="I7" s="27" t="s">
        <v>13</v>
      </c>
      <c r="J7" s="27"/>
      <c r="K7" s="25" t="s">
        <v>14</v>
      </c>
      <c r="L7" s="25" t="s">
        <v>15</v>
      </c>
      <c r="M7" s="25" t="s">
        <v>5</v>
      </c>
      <c r="N7" s="25" t="s">
        <v>16</v>
      </c>
      <c r="O7" s="25" t="s">
        <v>17</v>
      </c>
      <c r="P7" s="25" t="s">
        <v>17</v>
      </c>
      <c r="Q7" s="25" t="s">
        <v>18</v>
      </c>
      <c r="R7" s="25" t="s">
        <v>16</v>
      </c>
      <c r="S7" s="25" t="s">
        <v>19</v>
      </c>
      <c r="U7" s="1" t="s">
        <v>7</v>
      </c>
      <c r="V7" s="1"/>
    </row>
    <row r="8" customFormat="false" ht="13.5" hidden="false" customHeight="false" outlineLevel="0" collapsed="false">
      <c r="F8" s="25" t="s">
        <v>20</v>
      </c>
      <c r="G8" s="23"/>
      <c r="H8" s="25" t="s">
        <v>21</v>
      </c>
      <c r="I8" s="26" t="s">
        <v>22</v>
      </c>
      <c r="J8" s="26"/>
      <c r="K8" s="25" t="s">
        <v>23</v>
      </c>
      <c r="L8" s="28" t="s">
        <v>24</v>
      </c>
      <c r="M8" s="25" t="s">
        <v>25</v>
      </c>
      <c r="N8" s="25" t="s">
        <v>26</v>
      </c>
      <c r="O8" s="25" t="s">
        <v>27</v>
      </c>
      <c r="P8" s="25" t="s">
        <v>28</v>
      </c>
      <c r="Q8" s="25" t="s">
        <v>29</v>
      </c>
      <c r="R8" s="25" t="s">
        <v>30</v>
      </c>
      <c r="S8" s="28" t="s">
        <v>31</v>
      </c>
    </row>
    <row r="9" customFormat="false" ht="13.5" hidden="false" customHeight="false" outlineLevel="0" collapsed="false">
      <c r="A9" s="29" t="s">
        <v>32</v>
      </c>
      <c r="B9" s="29"/>
      <c r="C9" s="29"/>
      <c r="D9" s="29"/>
      <c r="E9" s="29"/>
      <c r="F9" s="30" t="s">
        <v>33</v>
      </c>
      <c r="G9" s="23"/>
      <c r="H9" s="24" t="s">
        <v>25</v>
      </c>
      <c r="I9" s="25" t="s">
        <v>34</v>
      </c>
      <c r="J9" s="25" t="s">
        <v>35</v>
      </c>
      <c r="K9" s="25" t="s">
        <v>36</v>
      </c>
      <c r="L9" s="28" t="s">
        <v>37</v>
      </c>
      <c r="M9" s="28" t="s">
        <v>33</v>
      </c>
      <c r="N9" s="25" t="s">
        <v>38</v>
      </c>
      <c r="O9" s="28" t="s">
        <v>39</v>
      </c>
      <c r="P9" s="28" t="s">
        <v>40</v>
      </c>
      <c r="Q9" s="25" t="s">
        <v>41</v>
      </c>
      <c r="R9" s="25" t="s">
        <v>42</v>
      </c>
      <c r="S9" s="28" t="s">
        <v>43</v>
      </c>
      <c r="U9" s="31" t="s">
        <v>44</v>
      </c>
      <c r="V9" s="31"/>
      <c r="W9" s="31"/>
      <c r="X9" s="31"/>
      <c r="Y9" s="31"/>
    </row>
    <row r="10" customFormat="false" ht="13.5" hidden="false" customHeight="false" outlineLevel="0" collapsed="false">
      <c r="F10" s="28"/>
      <c r="G10" s="23"/>
      <c r="H10" s="32" t="s">
        <v>33</v>
      </c>
      <c r="I10" s="25" t="s">
        <v>45</v>
      </c>
      <c r="J10" s="25" t="s">
        <v>46</v>
      </c>
      <c r="K10" s="25" t="s">
        <v>47</v>
      </c>
      <c r="L10" s="28" t="s">
        <v>48</v>
      </c>
      <c r="M10" s="28" t="s">
        <v>10</v>
      </c>
      <c r="N10" s="25" t="s">
        <v>49</v>
      </c>
      <c r="O10" s="28" t="s">
        <v>50</v>
      </c>
      <c r="P10" s="28" t="s">
        <v>50</v>
      </c>
      <c r="Q10" s="25" t="s">
        <v>51</v>
      </c>
      <c r="R10" s="28" t="s">
        <v>52</v>
      </c>
      <c r="S10" s="28" t="s">
        <v>53</v>
      </c>
    </row>
    <row r="11" customFormat="false" ht="13.5" hidden="false" customHeight="false" outlineLevel="0" collapsed="false">
      <c r="F11" s="28"/>
      <c r="G11" s="23"/>
      <c r="H11" s="32" t="s">
        <v>54</v>
      </c>
      <c r="I11" s="28" t="s">
        <v>55</v>
      </c>
      <c r="J11" s="28" t="s">
        <v>55</v>
      </c>
      <c r="K11" s="28" t="s">
        <v>56</v>
      </c>
      <c r="L11" s="23"/>
      <c r="M11" s="23"/>
      <c r="N11" s="28" t="s">
        <v>57</v>
      </c>
      <c r="O11" s="23"/>
      <c r="P11" s="23"/>
      <c r="Q11" s="28" t="s">
        <v>58</v>
      </c>
      <c r="R11" s="28" t="s">
        <v>50</v>
      </c>
      <c r="S11" s="23"/>
    </row>
    <row r="12" customFormat="false" ht="13.5" hidden="false" customHeight="false" outlineLevel="0" collapsed="false">
      <c r="F12" s="23"/>
      <c r="G12" s="23"/>
      <c r="H12" s="32" t="s">
        <v>59</v>
      </c>
      <c r="I12" s="28" t="s">
        <v>60</v>
      </c>
      <c r="J12" s="28" t="s">
        <v>61</v>
      </c>
      <c r="K12" s="28" t="s">
        <v>62</v>
      </c>
      <c r="L12" s="23"/>
      <c r="M12" s="23"/>
      <c r="N12" s="28" t="s">
        <v>63</v>
      </c>
      <c r="O12" s="23"/>
      <c r="P12" s="23"/>
      <c r="Q12" s="28" t="s">
        <v>64</v>
      </c>
      <c r="R12" s="23"/>
      <c r="S12" s="23"/>
    </row>
    <row r="13" customFormat="false" ht="13.5" hidden="false" customHeight="false" outlineLevel="0" collapsed="false">
      <c r="F13" s="28"/>
      <c r="G13" s="23"/>
      <c r="H13" s="32"/>
      <c r="I13" s="28" t="s">
        <v>65</v>
      </c>
      <c r="J13" s="28" t="s">
        <v>66</v>
      </c>
      <c r="K13" s="23"/>
      <c r="L13" s="28"/>
      <c r="M13" s="28"/>
      <c r="N13" s="30" t="s">
        <v>50</v>
      </c>
      <c r="O13" s="23"/>
      <c r="P13" s="23"/>
      <c r="Q13" s="30" t="s">
        <v>50</v>
      </c>
      <c r="R13" s="23"/>
      <c r="S13" s="23"/>
    </row>
    <row r="14" s="42" customFormat="true" ht="3" hidden="false" customHeight="true" outlineLevel="0" collapsed="false">
      <c r="A14" s="33"/>
      <c r="B14" s="34"/>
      <c r="C14" s="35"/>
      <c r="D14" s="36"/>
      <c r="E14" s="35"/>
      <c r="F14" s="37"/>
      <c r="G14" s="38"/>
      <c r="H14" s="39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5"/>
      <c r="U14" s="35"/>
      <c r="V14" s="35"/>
      <c r="W14" s="35"/>
      <c r="X14" s="41"/>
    </row>
    <row r="15" s="45" customFormat="true" ht="5.25" hidden="false" customHeight="true" outlineLevel="0" collapsed="false">
      <c r="A15" s="1"/>
      <c r="B15" s="43"/>
      <c r="C15" s="1"/>
      <c r="D15" s="1"/>
      <c r="E15" s="1"/>
      <c r="F15" s="4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Y15" s="46"/>
    </row>
    <row r="16" s="49" customFormat="true" ht="17.1" hidden="false" customHeight="true" outlineLevel="0" collapsed="false">
      <c r="A16" s="47" t="s">
        <v>67</v>
      </c>
      <c r="B16" s="47"/>
      <c r="C16" s="47"/>
      <c r="D16" s="47"/>
      <c r="E16" s="48" t="n">
        <v>0</v>
      </c>
      <c r="F16" s="48" t="n">
        <v>10849</v>
      </c>
      <c r="G16" s="48"/>
      <c r="H16" s="48" t="n">
        <f aca="false">((I16*29.3)+(J16*2)+(K16*1.3))/(29.3+2+1.3)</f>
        <v>7437.70858895706</v>
      </c>
      <c r="I16" s="48" t="n">
        <v>7262</v>
      </c>
      <c r="J16" s="48" t="n">
        <v>7294</v>
      </c>
      <c r="K16" s="48" t="n">
        <v>11619</v>
      </c>
      <c r="L16" s="48" t="n">
        <v>16544</v>
      </c>
      <c r="M16" s="48" t="n">
        <f aca="false">((N16*6.3)+(O16*1.2)+(P16*0.5)+(Q16*7.2)+(R16*5.4))/(6.3+1.2+0.5+7.2+5.4)</f>
        <v>16735.5776699029</v>
      </c>
      <c r="N16" s="48" t="n">
        <v>31169</v>
      </c>
      <c r="O16" s="48" t="n">
        <v>7869</v>
      </c>
      <c r="P16" s="48" t="n">
        <v>6242</v>
      </c>
      <c r="Q16" s="48" t="n">
        <v>12680</v>
      </c>
      <c r="R16" s="48" t="n">
        <v>8246</v>
      </c>
      <c r="S16" s="48" t="n">
        <v>8110</v>
      </c>
      <c r="T16" s="47"/>
      <c r="U16" s="49" t="s">
        <v>68</v>
      </c>
    </row>
    <row r="17" s="49" customFormat="true" ht="9.75" hidden="false" customHeight="true" outlineLevel="0" collapsed="false">
      <c r="E17" s="48" t="n">
        <v>0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49" customFormat="true" ht="17.1" hidden="false" customHeight="true" outlineLevel="0" collapsed="false">
      <c r="B18" s="47" t="s">
        <v>69</v>
      </c>
      <c r="E18" s="48" t="n">
        <v>0</v>
      </c>
      <c r="F18" s="48" t="n">
        <v>10350</v>
      </c>
      <c r="G18" s="48"/>
      <c r="H18" s="48" t="n">
        <f aca="false">((I18*29.3)+(J18*2)+(K18*1.3))/(29.3+2+1.3)</f>
        <v>6886.33435582822</v>
      </c>
      <c r="I18" s="48" t="n">
        <v>6651</v>
      </c>
      <c r="J18" s="48" t="n">
        <v>7261</v>
      </c>
      <c r="K18" s="48" t="n">
        <v>11614</v>
      </c>
      <c r="L18" s="48" t="n">
        <v>16277</v>
      </c>
      <c r="M18" s="48" t="n">
        <f aca="false">((N18*6.3)+(O18*1.2)+(P18*0.5)+(Q18*7.2)+(R18*5.4))/(6.3+1.2+0.5+7.2+5.4)</f>
        <v>16194.7718446602</v>
      </c>
      <c r="N18" s="48" t="n">
        <v>29959</v>
      </c>
      <c r="O18" s="48" t="n">
        <v>7869</v>
      </c>
      <c r="P18" s="48" t="n">
        <v>6180</v>
      </c>
      <c r="Q18" s="48" t="n">
        <v>12546</v>
      </c>
      <c r="R18" s="48" t="n">
        <v>7779</v>
      </c>
      <c r="S18" s="48" t="n">
        <v>7592</v>
      </c>
      <c r="V18" s="49" t="s">
        <v>70</v>
      </c>
    </row>
    <row r="19" s="49" customFormat="true" ht="17.1" hidden="false" customHeight="true" outlineLevel="0" collapsed="false">
      <c r="B19" s="47" t="s">
        <v>71</v>
      </c>
      <c r="E19" s="48" t="n">
        <v>0</v>
      </c>
      <c r="F19" s="48" t="n">
        <v>8217</v>
      </c>
      <c r="G19" s="48"/>
      <c r="H19" s="48" t="n">
        <f aca="false">((I19*29.3)+(J19*2)+(K19*1.3))/(29.3+2+1.3)</f>
        <v>4768.94785276074</v>
      </c>
      <c r="I19" s="48" t="n">
        <v>4513</v>
      </c>
      <c r="J19" s="48" t="n">
        <v>5277</v>
      </c>
      <c r="K19" s="48" t="n">
        <v>9756</v>
      </c>
      <c r="L19" s="48" t="n">
        <v>13744</v>
      </c>
      <c r="M19" s="48" t="n">
        <f aca="false">((N19*6.3)+(O19*1.2)+(P19*0.5)+(Q19*7.2)+(R19*5.4))/(6.3+1.2+0.5+7.2+5.4)</f>
        <v>13748.4223300971</v>
      </c>
      <c r="N19" s="48" t="n">
        <v>27258</v>
      </c>
      <c r="O19" s="48" t="n">
        <v>6189</v>
      </c>
      <c r="P19" s="48" t="n">
        <v>4583</v>
      </c>
      <c r="Q19" s="48" t="n">
        <v>9915</v>
      </c>
      <c r="R19" s="48" t="n">
        <v>5627</v>
      </c>
      <c r="S19" s="48" t="n">
        <v>5811</v>
      </c>
      <c r="V19" s="49" t="s">
        <v>72</v>
      </c>
    </row>
    <row r="20" s="49" customFormat="true" ht="9.75" hidden="false" customHeight="true" outlineLevel="0" collapsed="false">
      <c r="E20" s="48" t="n">
        <v>0</v>
      </c>
      <c r="F20" s="48" t="s">
        <v>73</v>
      </c>
      <c r="G20" s="48"/>
      <c r="H20" s="48"/>
      <c r="I20" s="48" t="s">
        <v>73</v>
      </c>
      <c r="J20" s="48" t="s">
        <v>73</v>
      </c>
      <c r="K20" s="48" t="s">
        <v>73</v>
      </c>
      <c r="L20" s="48" t="s">
        <v>73</v>
      </c>
      <c r="M20" s="48"/>
      <c r="N20" s="48" t="s">
        <v>73</v>
      </c>
      <c r="O20" s="48" t="s">
        <v>73</v>
      </c>
      <c r="P20" s="48" t="s">
        <v>73</v>
      </c>
      <c r="Q20" s="48" t="s">
        <v>73</v>
      </c>
      <c r="R20" s="48" t="s">
        <v>73</v>
      </c>
      <c r="S20" s="48" t="s">
        <v>73</v>
      </c>
    </row>
    <row r="21" s="49" customFormat="true" ht="17.1" hidden="false" customHeight="true" outlineLevel="0" collapsed="false">
      <c r="C21" s="47" t="s">
        <v>74</v>
      </c>
      <c r="E21" s="48" t="n">
        <v>0</v>
      </c>
      <c r="F21" s="48" t="n">
        <v>6138</v>
      </c>
      <c r="G21" s="48"/>
      <c r="H21" s="48" t="n">
        <f aca="false">((I21*29.3)+(J21*2)+(K21*1.3))/(29.3+2+1.3)</f>
        <v>3735.47239263804</v>
      </c>
      <c r="I21" s="48" t="n">
        <v>3431</v>
      </c>
      <c r="J21" s="48" t="n">
        <v>4412</v>
      </c>
      <c r="K21" s="48" t="n">
        <v>9557</v>
      </c>
      <c r="L21" s="48" t="n">
        <v>12883</v>
      </c>
      <c r="M21" s="48" t="n">
        <f aca="false">((N21*6.3)+(O21*1.2)+(P21*0.5)+(Q21*7.2)+(R21*5.4))/(6.3+1.2+0.5+7.2+5.4)</f>
        <v>12718.4902912621</v>
      </c>
      <c r="N21" s="48" t="n">
        <v>26111</v>
      </c>
      <c r="O21" s="48" t="n">
        <v>5193</v>
      </c>
      <c r="P21" s="48" t="n">
        <v>4268</v>
      </c>
      <c r="Q21" s="48" t="n">
        <v>8882</v>
      </c>
      <c r="R21" s="48" t="n">
        <v>4664</v>
      </c>
      <c r="S21" s="48" t="n">
        <v>1512</v>
      </c>
      <c r="W21" s="49" t="s">
        <v>75</v>
      </c>
    </row>
    <row r="22" s="51" customFormat="true" ht="17.1" hidden="false" customHeight="true" outlineLevel="0" collapsed="false">
      <c r="A22" s="50"/>
      <c r="C22" s="52"/>
      <c r="D22" s="53" t="s">
        <v>76</v>
      </c>
      <c r="E22" s="54" t="n">
        <v>0</v>
      </c>
      <c r="F22" s="55" t="n">
        <v>2740</v>
      </c>
      <c r="G22" s="56"/>
      <c r="H22" s="56" t="n">
        <f aca="false">((I22*29.3)+(J22*2)+(K22*1.3))/(29.3+2+1.3)</f>
        <v>507.472392638037</v>
      </c>
      <c r="I22" s="55" t="n">
        <v>492</v>
      </c>
      <c r="J22" s="55" t="n">
        <v>817</v>
      </c>
      <c r="K22" s="55" t="n">
        <v>380</v>
      </c>
      <c r="L22" s="55" t="n">
        <v>495</v>
      </c>
      <c r="M22" s="55" t="n">
        <f aca="false">((N22*6.3)+(O22*1.2)+(P22*0.5)+(Q22*7.2)+(R22*5.4))/(6.3+1.2+0.5+7.2+5.4)</f>
        <v>10988.8300970874</v>
      </c>
      <c r="N22" s="55" t="n">
        <v>23334</v>
      </c>
      <c r="O22" s="55" t="n">
        <v>4402</v>
      </c>
      <c r="P22" s="55" t="n">
        <v>3911</v>
      </c>
      <c r="Q22" s="55" t="n">
        <v>7083</v>
      </c>
      <c r="R22" s="55" t="n">
        <v>3913</v>
      </c>
      <c r="S22" s="55" t="n">
        <v>709</v>
      </c>
      <c r="U22" s="52"/>
      <c r="V22" s="52"/>
      <c r="Y22" s="51" t="s">
        <v>77</v>
      </c>
    </row>
    <row r="23" s="51" customFormat="true" ht="17.1" hidden="false" customHeight="true" outlineLevel="0" collapsed="false">
      <c r="A23" s="50"/>
      <c r="C23" s="52"/>
      <c r="D23" s="53" t="s">
        <v>78</v>
      </c>
      <c r="E23" s="56" t="n">
        <v>0</v>
      </c>
      <c r="F23" s="55" t="n">
        <v>2092</v>
      </c>
      <c r="G23" s="56"/>
      <c r="H23" s="56" t="n">
        <f aca="false">((I23*29.3)+(J23*2)+(K23*1.3))/(29.3+2+1.3)</f>
        <v>339.177914110429</v>
      </c>
      <c r="I23" s="55" t="n">
        <v>307</v>
      </c>
      <c r="J23" s="55" t="n">
        <v>760</v>
      </c>
      <c r="K23" s="55" t="n">
        <v>417</v>
      </c>
      <c r="L23" s="55" t="n">
        <v>11631</v>
      </c>
      <c r="M23" s="55" t="n">
        <f aca="false">((N23*6.3)+(O23*1.2)+(P23*0.5)+(Q23*7.2)+(R23*5.4))/(6.3+1.2+0.5+7.2+5.4)</f>
        <v>1102.6213592233</v>
      </c>
      <c r="N23" s="55" t="n">
        <v>1938</v>
      </c>
      <c r="O23" s="55" t="n">
        <v>37</v>
      </c>
      <c r="P23" s="55" t="n">
        <v>44</v>
      </c>
      <c r="Q23" s="55" t="n">
        <v>1257</v>
      </c>
      <c r="R23" s="55" t="n">
        <v>257</v>
      </c>
      <c r="S23" s="55" t="n">
        <v>401</v>
      </c>
      <c r="U23" s="52"/>
      <c r="V23" s="52"/>
      <c r="Y23" s="51" t="s">
        <v>79</v>
      </c>
    </row>
    <row r="24" s="51" customFormat="true" ht="17.1" hidden="false" customHeight="true" outlineLevel="0" collapsed="false">
      <c r="A24" s="50"/>
      <c r="C24" s="52"/>
      <c r="D24" s="53" t="s">
        <v>80</v>
      </c>
      <c r="E24" s="56" t="n">
        <v>0</v>
      </c>
      <c r="F24" s="55" t="n">
        <v>1306</v>
      </c>
      <c r="G24" s="56"/>
      <c r="H24" s="56" t="n">
        <f aca="false">((I24*29.3)+(J24*2)+(K24*1.3))/(29.3+2+1.3)</f>
        <v>2888.82208588957</v>
      </c>
      <c r="I24" s="55" t="n">
        <v>2632</v>
      </c>
      <c r="J24" s="55" t="n">
        <v>2835</v>
      </c>
      <c r="K24" s="55" t="n">
        <v>8760</v>
      </c>
      <c r="L24" s="55" t="n">
        <v>757</v>
      </c>
      <c r="M24" s="55" t="n">
        <f aca="false">((N24*6.3)+(O24*1.2)+(P24*0.5)+(Q24*7.2)+(R24*5.4))/(6.3+1.2+0.5+7.2+5.4)</f>
        <v>627.038834951456</v>
      </c>
      <c r="N24" s="55" t="n">
        <v>839</v>
      </c>
      <c r="O24" s="55" t="n">
        <v>754</v>
      </c>
      <c r="P24" s="55" t="n">
        <v>313</v>
      </c>
      <c r="Q24" s="55" t="n">
        <v>542</v>
      </c>
      <c r="R24" s="55" t="n">
        <v>494</v>
      </c>
      <c r="S24" s="55" t="n">
        <v>402</v>
      </c>
      <c r="U24" s="52"/>
      <c r="V24" s="52"/>
      <c r="Y24" s="51" t="s">
        <v>81</v>
      </c>
    </row>
    <row r="25" s="51" customFormat="true" ht="9.75" hidden="false" customHeight="true" outlineLevel="0" collapsed="false">
      <c r="A25" s="50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49" customFormat="true" ht="17.1" hidden="false" customHeight="true" outlineLevel="0" collapsed="false">
      <c r="C26" s="47" t="s">
        <v>82</v>
      </c>
      <c r="E26" s="48" t="n">
        <v>0</v>
      </c>
      <c r="F26" s="48" t="n">
        <v>1990</v>
      </c>
      <c r="G26" s="48"/>
      <c r="H26" s="48" t="n">
        <f aca="false">((I26*29.3)+(J26*2)+(K26*1.3))/(29.3+2+1.3)</f>
        <v>1010.8773006135</v>
      </c>
      <c r="I26" s="48" t="n">
        <v>1066</v>
      </c>
      <c r="J26" s="48" t="n">
        <v>811</v>
      </c>
      <c r="K26" s="48" t="n">
        <v>76</v>
      </c>
      <c r="L26" s="48" t="n">
        <v>817</v>
      </c>
      <c r="M26" s="48" t="n">
        <f aca="false">((N26*6.3)+(O26*1.2)+(P26*0.5)+(Q26*7.2)+(R26*5.4))/(6.3+1.2+0.5+7.2+5.4)</f>
        <v>803.048543689321</v>
      </c>
      <c r="N26" s="48" t="n">
        <v>549</v>
      </c>
      <c r="O26" s="48" t="n">
        <v>989</v>
      </c>
      <c r="P26" s="48" t="n">
        <v>301</v>
      </c>
      <c r="Q26" s="48" t="n">
        <v>916</v>
      </c>
      <c r="R26" s="48" t="n">
        <v>954</v>
      </c>
      <c r="S26" s="48" t="n">
        <v>4211</v>
      </c>
      <c r="W26" s="49" t="s">
        <v>83</v>
      </c>
    </row>
    <row r="27" s="51" customFormat="true" ht="17.1" hidden="false" customHeight="true" outlineLevel="0" collapsed="false">
      <c r="A27" s="50"/>
      <c r="C27" s="52"/>
      <c r="D27" s="53" t="s">
        <v>84</v>
      </c>
      <c r="E27" s="56"/>
      <c r="F27" s="55" t="s">
        <v>73</v>
      </c>
      <c r="G27" s="56"/>
      <c r="H27" s="56"/>
      <c r="I27" s="55" t="s">
        <v>73</v>
      </c>
      <c r="J27" s="55" t="s">
        <v>73</v>
      </c>
      <c r="K27" s="55" t="s">
        <v>73</v>
      </c>
      <c r="L27" s="55" t="s">
        <v>73</v>
      </c>
      <c r="M27" s="55"/>
      <c r="N27" s="55" t="s">
        <v>73</v>
      </c>
      <c r="O27" s="55" t="s">
        <v>73</v>
      </c>
      <c r="P27" s="55" t="s">
        <v>73</v>
      </c>
      <c r="Q27" s="55" t="s">
        <v>73</v>
      </c>
      <c r="R27" s="55" t="s">
        <v>73</v>
      </c>
      <c r="S27" s="55" t="s">
        <v>73</v>
      </c>
      <c r="U27" s="52"/>
      <c r="V27" s="52"/>
    </row>
    <row r="28" s="51" customFormat="true" ht="17.1" hidden="false" customHeight="true" outlineLevel="0" collapsed="false">
      <c r="A28" s="50"/>
      <c r="D28" s="53" t="s">
        <v>85</v>
      </c>
      <c r="E28" s="56" t="n">
        <v>0</v>
      </c>
      <c r="F28" s="55" t="n">
        <v>113</v>
      </c>
      <c r="G28" s="56"/>
      <c r="H28" s="56" t="n">
        <f aca="false">((I28*29.3)+(J28*2)+(K28*1.3))/(29.3+2+1.3)</f>
        <v>6.29141104294479</v>
      </c>
      <c r="I28" s="55" t="n">
        <v>7</v>
      </c>
      <c r="J28" s="55" t="n">
        <v>0</v>
      </c>
      <c r="K28" s="55" t="n">
        <v>0</v>
      </c>
      <c r="L28" s="55" t="n">
        <v>39</v>
      </c>
      <c r="M28" s="55" t="n">
        <f aca="false">((N28*6.3)+(O28*1.2)+(P28*0.5)+(Q28*7.2)+(R28*5.4))/(6.3+1.2+0.5+7.2+5.4)</f>
        <v>46.1359223300971</v>
      </c>
      <c r="N28" s="55" t="n">
        <v>136</v>
      </c>
      <c r="O28" s="55" t="n">
        <v>0</v>
      </c>
      <c r="P28" s="55" t="n">
        <v>0</v>
      </c>
      <c r="Q28" s="55" t="n">
        <v>13</v>
      </c>
      <c r="R28" s="55" t="n">
        <v>0</v>
      </c>
      <c r="S28" s="55" t="n">
        <v>294</v>
      </c>
      <c r="Y28" s="51" t="s">
        <v>86</v>
      </c>
    </row>
    <row r="29" s="51" customFormat="true" ht="17.1" hidden="false" customHeight="true" outlineLevel="0" collapsed="false">
      <c r="A29" s="50"/>
      <c r="C29" s="52"/>
      <c r="D29" s="53" t="s">
        <v>87</v>
      </c>
      <c r="E29" s="56"/>
      <c r="F29" s="55" t="s">
        <v>73</v>
      </c>
      <c r="G29" s="56"/>
      <c r="H29" s="56"/>
      <c r="I29" s="55" t="s">
        <v>73</v>
      </c>
      <c r="J29" s="55" t="s">
        <v>73</v>
      </c>
      <c r="K29" s="55" t="s">
        <v>73</v>
      </c>
      <c r="L29" s="55" t="s">
        <v>73</v>
      </c>
      <c r="M29" s="55"/>
      <c r="N29" s="55" t="s">
        <v>73</v>
      </c>
      <c r="O29" s="55" t="s">
        <v>73</v>
      </c>
      <c r="P29" s="55" t="s">
        <v>73</v>
      </c>
      <c r="Q29" s="55" t="s">
        <v>73</v>
      </c>
      <c r="R29" s="55" t="s">
        <v>73</v>
      </c>
      <c r="S29" s="55" t="s">
        <v>73</v>
      </c>
      <c r="U29" s="52"/>
      <c r="V29" s="52"/>
      <c r="Y29" s="51" t="s">
        <v>88</v>
      </c>
    </row>
    <row r="30" s="51" customFormat="true" ht="17.1" hidden="false" customHeight="true" outlineLevel="0" collapsed="false">
      <c r="A30" s="50"/>
      <c r="D30" s="53" t="s">
        <v>89</v>
      </c>
      <c r="E30" s="56" t="n">
        <v>0</v>
      </c>
      <c r="F30" s="55" t="n">
        <v>24</v>
      </c>
      <c r="G30" s="56"/>
      <c r="H30" s="56" t="n">
        <f aca="false">((I30*29.3)+(J30*2)+(K30*1.3))/(29.3+2+1.3)</f>
        <v>0</v>
      </c>
      <c r="I30" s="55" t="n">
        <v>0</v>
      </c>
      <c r="J30" s="55" t="n">
        <v>0</v>
      </c>
      <c r="K30" s="55" t="n">
        <v>0</v>
      </c>
      <c r="L30" s="55" t="s">
        <v>90</v>
      </c>
      <c r="M30" s="55" t="n">
        <f aca="false">((N30*6.3)+(O30*1.2)+(P30*0.5)+(Q30*7.2)+(R30*5.4))/(6.3+1.2+0.5+7.2+5.4)</f>
        <v>19.9223300970874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76</v>
      </c>
      <c r="S30" s="55" t="n">
        <v>61</v>
      </c>
      <c r="Y30" s="51" t="s">
        <v>91</v>
      </c>
    </row>
    <row r="31" s="51" customFormat="true" ht="17.1" hidden="false" customHeight="true" outlineLevel="0" collapsed="false">
      <c r="A31" s="50"/>
      <c r="C31" s="52"/>
      <c r="D31" s="53" t="s">
        <v>92</v>
      </c>
      <c r="E31" s="56" t="n">
        <v>0</v>
      </c>
      <c r="F31" s="55" t="n">
        <v>1810</v>
      </c>
      <c r="G31" s="56"/>
      <c r="H31" s="56" t="n">
        <f aca="false">((I31*29.3)+(J31*2)+(K31*1.3))/(29.3+2+1.3)</f>
        <v>967.220858895706</v>
      </c>
      <c r="I31" s="55" t="n">
        <v>1024</v>
      </c>
      <c r="J31" s="55" t="n">
        <v>755</v>
      </c>
      <c r="K31" s="55" t="n">
        <v>14</v>
      </c>
      <c r="L31" s="55" t="n">
        <v>752</v>
      </c>
      <c r="M31" s="55" t="n">
        <f aca="false">((N31*6.3)+(O31*1.2)+(P31*0.5)+(Q31*7.2)+(R31*5.4))/(6.3+1.2+0.5+7.2+5.4)</f>
        <v>707.5</v>
      </c>
      <c r="N31" s="55" t="n">
        <v>389</v>
      </c>
      <c r="O31" s="55" t="n">
        <v>989</v>
      </c>
      <c r="P31" s="55" t="n">
        <v>76</v>
      </c>
      <c r="Q31" s="55" t="n">
        <v>883</v>
      </c>
      <c r="R31" s="55" t="n">
        <v>841</v>
      </c>
      <c r="S31" s="55" t="n">
        <v>3790</v>
      </c>
      <c r="U31" s="52"/>
      <c r="V31" s="52"/>
      <c r="Y31" s="51" t="s">
        <v>93</v>
      </c>
    </row>
    <row r="32" s="51" customFormat="true" ht="17.1" hidden="false" customHeight="true" outlineLevel="0" collapsed="false">
      <c r="A32" s="50"/>
      <c r="C32" s="52"/>
      <c r="D32" s="53" t="s">
        <v>94</v>
      </c>
      <c r="E32" s="56" t="n">
        <v>0</v>
      </c>
      <c r="F32" s="55" t="n">
        <v>43</v>
      </c>
      <c r="G32" s="56"/>
      <c r="H32" s="56" t="n">
        <f aca="false">((I32*29.3)+(J32*2)+(K32*1.3))/(29.3+2+1.3)</f>
        <v>37.3650306748466</v>
      </c>
      <c r="I32" s="55" t="n">
        <v>35</v>
      </c>
      <c r="J32" s="55" t="n">
        <v>56</v>
      </c>
      <c r="K32" s="55" t="n">
        <v>62</v>
      </c>
      <c r="L32" s="55" t="n">
        <v>26</v>
      </c>
      <c r="M32" s="55" t="n">
        <f aca="false">((N32*6.3)+(O32*1.2)+(P32*0.5)+(Q32*7.2)+(R32*5.4))/(6.3+1.2+0.5+7.2+5.4)</f>
        <v>29.4902912621359</v>
      </c>
      <c r="N32" s="55" t="n">
        <v>24</v>
      </c>
      <c r="O32" s="55" t="n">
        <v>0</v>
      </c>
      <c r="P32" s="55" t="n">
        <v>225</v>
      </c>
      <c r="Q32" s="55" t="n">
        <v>20</v>
      </c>
      <c r="R32" s="55" t="n">
        <v>37</v>
      </c>
      <c r="S32" s="55" t="n">
        <v>66</v>
      </c>
      <c r="U32" s="52"/>
      <c r="V32" s="52"/>
      <c r="Y32" s="51" t="s">
        <v>95</v>
      </c>
    </row>
    <row r="33" s="51" customFormat="true" ht="9.75" hidden="false" customHeight="true" outlineLevel="0" collapsed="false">
      <c r="A33" s="50"/>
      <c r="E33" s="56" t="n">
        <v>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s="49" customFormat="true" ht="17.1" hidden="false" customHeight="true" outlineLevel="0" collapsed="false">
      <c r="C34" s="47" t="s">
        <v>96</v>
      </c>
      <c r="E34" s="48" t="n">
        <v>0</v>
      </c>
      <c r="F34" s="48" t="n">
        <v>89</v>
      </c>
      <c r="G34" s="48"/>
      <c r="H34" s="48" t="n">
        <f aca="false">((I34*29.3)+(J34*2)+(K34*1.3))/(29.3+2+1.3)</f>
        <v>21.6993865030675</v>
      </c>
      <c r="I34" s="48" t="n">
        <v>15</v>
      </c>
      <c r="J34" s="48" t="n">
        <v>54</v>
      </c>
      <c r="K34" s="48" t="n">
        <v>123</v>
      </c>
      <c r="L34" s="48" t="n">
        <v>44</v>
      </c>
      <c r="M34" s="48" t="n">
        <f aca="false">((N34*6.3)+(O34*1.2)+(P34*0.5)+(Q34*7.2)+(R34*5.4))/(6.3+1.2+0.5+7.2+5.4)</f>
        <v>226.883495145631</v>
      </c>
      <c r="N34" s="48" t="n">
        <v>598</v>
      </c>
      <c r="O34" s="48" t="n">
        <v>7</v>
      </c>
      <c r="P34" s="48" t="n">
        <v>14</v>
      </c>
      <c r="Q34" s="48" t="n">
        <v>117</v>
      </c>
      <c r="R34" s="48" t="n">
        <v>9</v>
      </c>
      <c r="S34" s="48" t="n">
        <v>88</v>
      </c>
      <c r="W34" s="49" t="s">
        <v>97</v>
      </c>
    </row>
    <row r="35" s="51" customFormat="true" ht="17.1" hidden="false" customHeight="true" outlineLevel="0" collapsed="false">
      <c r="A35" s="50"/>
      <c r="C35" s="52"/>
      <c r="D35" s="53" t="s">
        <v>98</v>
      </c>
      <c r="E35" s="56" t="n">
        <v>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V35" s="52"/>
      <c r="Y35" s="51" t="s">
        <v>99</v>
      </c>
    </row>
    <row r="36" s="51" customFormat="true" ht="17.1" hidden="false" customHeight="true" outlineLevel="0" collapsed="false">
      <c r="A36" s="50"/>
      <c r="D36" s="51" t="s">
        <v>100</v>
      </c>
      <c r="E36" s="56" t="n">
        <v>0</v>
      </c>
      <c r="F36" s="56" t="n">
        <v>22</v>
      </c>
      <c r="G36" s="56"/>
      <c r="H36" s="56" t="n">
        <f aca="false">((I36*29.3)+(J36*2)+(K36*1.3))/(29.3+2+1.3)</f>
        <v>4.90490797546012</v>
      </c>
      <c r="I36" s="56" t="n">
        <v>0</v>
      </c>
      <c r="J36" s="56" t="n">
        <v>0</v>
      </c>
      <c r="K36" s="56" t="n">
        <v>123</v>
      </c>
      <c r="L36" s="56" t="n">
        <v>8</v>
      </c>
      <c r="M36" s="56" t="n">
        <f aca="false">((N36*6.3)+(O36*1.2)+(P36*0.5)+(Q36*7.2)+(R36*5.4))/(6.3+1.2+0.5+7.2+5.4)</f>
        <v>28.3980582524272</v>
      </c>
      <c r="N36" s="56" t="n">
        <v>70</v>
      </c>
      <c r="O36" s="56" t="n">
        <v>0</v>
      </c>
      <c r="P36" s="56" t="n">
        <v>0</v>
      </c>
      <c r="Q36" s="56" t="n">
        <v>20</v>
      </c>
      <c r="R36" s="56" t="n">
        <v>0</v>
      </c>
      <c r="S36" s="56" t="n">
        <v>40</v>
      </c>
      <c r="Y36" s="51" t="s">
        <v>101</v>
      </c>
    </row>
  </sheetData>
  <mergeCells count="8">
    <mergeCell ref="H5:K5"/>
    <mergeCell ref="M5:R5"/>
    <mergeCell ref="H6:K6"/>
    <mergeCell ref="M6:R6"/>
    <mergeCell ref="I7:J7"/>
    <mergeCell ref="I8:J8"/>
    <mergeCell ref="A9:E9"/>
    <mergeCell ref="U9:Y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F24" colorId="64" zoomScale="150" zoomScaleNormal="150" zoomScalePageLayoutView="100" workbookViewId="0">
      <selection pane="topLeft" activeCell="L29" activeCellId="0" sqref="L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28"/>
    <col collapsed="false" customWidth="true" hidden="false" outlineLevel="0" max="3" min="3" style="3" width="1.42"/>
    <col collapsed="false" customWidth="true" hidden="false" outlineLevel="0" max="4" min="4" style="3" width="18.42"/>
    <col collapsed="false" customWidth="true" hidden="false" outlineLevel="0" max="5" min="5" style="3" width="0.56"/>
    <col collapsed="false" customWidth="true" hidden="false" outlineLevel="0" max="6" min="6" style="3" width="6.14"/>
    <col collapsed="false" customWidth="true" hidden="false" outlineLevel="0" max="7" min="7" style="3" width="0.42"/>
    <col collapsed="false" customWidth="true" hidden="false" outlineLevel="0" max="8" min="8" style="3" width="6.56"/>
    <col collapsed="false" customWidth="true" hidden="false" outlineLevel="0" max="9" min="9" style="3" width="7.14"/>
    <col collapsed="false" customWidth="true" hidden="false" outlineLevel="0" max="10" min="10" style="3" width="8"/>
    <col collapsed="false" customWidth="true" hidden="false" outlineLevel="0" max="11" min="11" style="3" width="10.7"/>
    <col collapsed="false" customWidth="true" hidden="false" outlineLevel="0" max="12" min="12" style="3" width="8.85"/>
    <col collapsed="false" customWidth="true" hidden="false" outlineLevel="0" max="13" min="13" style="3" width="5.85"/>
    <col collapsed="false" customWidth="true" hidden="false" outlineLevel="0" max="14" min="14" style="3" width="7.56"/>
    <col collapsed="false" customWidth="true" hidden="false" outlineLevel="0" max="16" min="15" style="3" width="5.56"/>
    <col collapsed="false" customWidth="true" hidden="false" outlineLevel="0" max="17" min="17" style="3" width="8.99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true" hidden="false" outlineLevel="0" max="20" min="20" style="3" width="0.28"/>
    <col collapsed="false" customWidth="true" hidden="false" outlineLevel="0" max="21" min="21" style="3" width="0.56"/>
    <col collapsed="false" customWidth="true" hidden="false" outlineLevel="0" max="22" min="22" style="3" width="1.85"/>
    <col collapsed="false" customWidth="true" hidden="false" outlineLevel="0" max="23" min="23" style="3" width="1.42"/>
    <col collapsed="false" customWidth="true" hidden="true" outlineLevel="0" max="24" min="24" style="3" width="0.14"/>
    <col collapsed="false" customWidth="true" hidden="false" outlineLevel="0" max="25" min="25" style="3" width="19.99"/>
    <col collapsed="false" customWidth="false" hidden="false" outlineLevel="0" max="257" min="26" style="3" width="9.14"/>
  </cols>
  <sheetData>
    <row r="1" s="6" customFormat="true" ht="21" hidden="false" customHeight="false" outlineLevel="0" collapsed="false">
      <c r="A1" s="4" t="s">
        <v>102</v>
      </c>
      <c r="B1" s="5"/>
      <c r="C1" s="4"/>
      <c r="S1" s="4"/>
    </row>
    <row r="2" s="6" customFormat="true" ht="21" hidden="false" customHeight="false" outlineLevel="0" collapsed="false">
      <c r="A2" s="7" t="s">
        <v>103</v>
      </c>
      <c r="B2" s="5"/>
      <c r="C2" s="4"/>
      <c r="R2" s="8"/>
      <c r="S2" s="9"/>
      <c r="Y2" s="10" t="s">
        <v>2</v>
      </c>
    </row>
    <row r="3" customFormat="false" ht="6" hidden="fals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3" hidden="false" customHeight="true" outlineLevel="0" collapsed="false">
      <c r="A4" s="16"/>
      <c r="B4" s="17"/>
      <c r="C4" s="18"/>
      <c r="D4" s="18"/>
      <c r="E4" s="19"/>
      <c r="F4" s="20"/>
      <c r="G4" s="20"/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2"/>
      <c r="U4" s="22"/>
      <c r="V4" s="22"/>
      <c r="W4" s="22"/>
      <c r="X4" s="22"/>
      <c r="Y4" s="22"/>
    </row>
    <row r="5" customFormat="false" ht="13.5" hidden="false" customHeight="false" outlineLevel="0" collapsed="false">
      <c r="F5" s="23"/>
      <c r="G5" s="23"/>
      <c r="H5" s="24" t="s">
        <v>3</v>
      </c>
      <c r="I5" s="24"/>
      <c r="J5" s="24"/>
      <c r="K5" s="24"/>
      <c r="L5" s="25" t="s">
        <v>4</v>
      </c>
      <c r="M5" s="24" t="s">
        <v>5</v>
      </c>
      <c r="N5" s="24"/>
      <c r="O5" s="24"/>
      <c r="P5" s="24"/>
      <c r="Q5" s="24"/>
      <c r="R5" s="24"/>
      <c r="S5" s="25" t="s">
        <v>6</v>
      </c>
      <c r="U5" s="3" t="s">
        <v>7</v>
      </c>
      <c r="Y5" s="15"/>
    </row>
    <row r="6" customFormat="false" ht="13.5" hidden="false" customHeight="false" outlineLevel="0" collapsed="false">
      <c r="A6" s="1" t="s">
        <v>7</v>
      </c>
      <c r="F6" s="23"/>
      <c r="G6" s="23"/>
      <c r="H6" s="26" t="s">
        <v>8</v>
      </c>
      <c r="I6" s="26"/>
      <c r="J6" s="26"/>
      <c r="K6" s="26"/>
      <c r="L6" s="25" t="s">
        <v>9</v>
      </c>
      <c r="M6" s="26" t="s">
        <v>10</v>
      </c>
      <c r="N6" s="26"/>
      <c r="O6" s="26"/>
      <c r="P6" s="26"/>
      <c r="Q6" s="26"/>
      <c r="R6" s="26"/>
      <c r="S6" s="25" t="s">
        <v>11</v>
      </c>
      <c r="U6" s="3" t="s">
        <v>7</v>
      </c>
    </row>
    <row r="7" customFormat="false" ht="13.5" hidden="false" customHeight="false" outlineLevel="0" collapsed="false">
      <c r="F7" s="23"/>
      <c r="G7" s="23"/>
      <c r="H7" s="25" t="s">
        <v>12</v>
      </c>
      <c r="I7" s="27" t="s">
        <v>13</v>
      </c>
      <c r="J7" s="27"/>
      <c r="K7" s="25" t="s">
        <v>14</v>
      </c>
      <c r="L7" s="25" t="s">
        <v>15</v>
      </c>
      <c r="M7" s="25" t="s">
        <v>5</v>
      </c>
      <c r="N7" s="25" t="s">
        <v>16</v>
      </c>
      <c r="O7" s="25" t="s">
        <v>17</v>
      </c>
      <c r="P7" s="25" t="s">
        <v>17</v>
      </c>
      <c r="Q7" s="25" t="s">
        <v>18</v>
      </c>
      <c r="R7" s="25" t="s">
        <v>16</v>
      </c>
      <c r="S7" s="25" t="s">
        <v>19</v>
      </c>
      <c r="U7" s="1" t="s">
        <v>7</v>
      </c>
      <c r="V7" s="1"/>
    </row>
    <row r="8" customFormat="false" ht="13.5" hidden="false" customHeight="false" outlineLevel="0" collapsed="false">
      <c r="F8" s="25" t="s">
        <v>20</v>
      </c>
      <c r="G8" s="23"/>
      <c r="H8" s="25" t="s">
        <v>21</v>
      </c>
      <c r="I8" s="26" t="s">
        <v>22</v>
      </c>
      <c r="J8" s="26"/>
      <c r="K8" s="25" t="s">
        <v>23</v>
      </c>
      <c r="L8" s="28" t="s">
        <v>24</v>
      </c>
      <c r="M8" s="25" t="s">
        <v>25</v>
      </c>
      <c r="N8" s="25" t="s">
        <v>26</v>
      </c>
      <c r="O8" s="25" t="s">
        <v>27</v>
      </c>
      <c r="P8" s="25" t="s">
        <v>28</v>
      </c>
      <c r="Q8" s="25" t="s">
        <v>29</v>
      </c>
      <c r="R8" s="25" t="s">
        <v>30</v>
      </c>
      <c r="S8" s="28" t="s">
        <v>31</v>
      </c>
    </row>
    <row r="9" customFormat="false" ht="13.5" hidden="false" customHeight="false" outlineLevel="0" collapsed="false">
      <c r="A9" s="29" t="s">
        <v>32</v>
      </c>
      <c r="B9" s="29"/>
      <c r="C9" s="29"/>
      <c r="D9" s="29"/>
      <c r="E9" s="29"/>
      <c r="F9" s="30" t="s">
        <v>33</v>
      </c>
      <c r="G9" s="23"/>
      <c r="H9" s="24" t="s">
        <v>25</v>
      </c>
      <c r="I9" s="25" t="s">
        <v>34</v>
      </c>
      <c r="J9" s="25" t="s">
        <v>35</v>
      </c>
      <c r="K9" s="25" t="s">
        <v>36</v>
      </c>
      <c r="L9" s="28" t="s">
        <v>37</v>
      </c>
      <c r="M9" s="28" t="s">
        <v>33</v>
      </c>
      <c r="N9" s="25" t="s">
        <v>38</v>
      </c>
      <c r="O9" s="28" t="s">
        <v>39</v>
      </c>
      <c r="P9" s="28" t="s">
        <v>40</v>
      </c>
      <c r="Q9" s="25" t="s">
        <v>41</v>
      </c>
      <c r="R9" s="25" t="s">
        <v>42</v>
      </c>
      <c r="S9" s="28" t="s">
        <v>43</v>
      </c>
      <c r="U9" s="31" t="s">
        <v>44</v>
      </c>
      <c r="V9" s="31"/>
      <c r="W9" s="31"/>
      <c r="X9" s="31"/>
      <c r="Y9" s="31"/>
    </row>
    <row r="10" customFormat="false" ht="13.5" hidden="false" customHeight="false" outlineLevel="0" collapsed="false">
      <c r="F10" s="28"/>
      <c r="G10" s="23"/>
      <c r="H10" s="32" t="s">
        <v>33</v>
      </c>
      <c r="I10" s="25" t="s">
        <v>45</v>
      </c>
      <c r="J10" s="25" t="s">
        <v>46</v>
      </c>
      <c r="K10" s="25" t="s">
        <v>47</v>
      </c>
      <c r="L10" s="28" t="s">
        <v>48</v>
      </c>
      <c r="M10" s="28" t="s">
        <v>10</v>
      </c>
      <c r="N10" s="25" t="s">
        <v>49</v>
      </c>
      <c r="O10" s="28" t="s">
        <v>50</v>
      </c>
      <c r="P10" s="28" t="s">
        <v>50</v>
      </c>
      <c r="Q10" s="25" t="s">
        <v>51</v>
      </c>
      <c r="R10" s="28" t="s">
        <v>52</v>
      </c>
      <c r="S10" s="28" t="s">
        <v>53</v>
      </c>
    </row>
    <row r="11" customFormat="false" ht="13.5" hidden="false" customHeight="false" outlineLevel="0" collapsed="false">
      <c r="F11" s="28"/>
      <c r="G11" s="23"/>
      <c r="H11" s="32" t="s">
        <v>54</v>
      </c>
      <c r="I11" s="28" t="s">
        <v>55</v>
      </c>
      <c r="J11" s="28" t="s">
        <v>55</v>
      </c>
      <c r="K11" s="28" t="s">
        <v>56</v>
      </c>
      <c r="L11" s="23"/>
      <c r="M11" s="23"/>
      <c r="N11" s="28" t="s">
        <v>57</v>
      </c>
      <c r="O11" s="23"/>
      <c r="P11" s="23"/>
      <c r="Q11" s="28" t="s">
        <v>58</v>
      </c>
      <c r="R11" s="28" t="s">
        <v>50</v>
      </c>
      <c r="S11" s="23"/>
    </row>
    <row r="12" customFormat="false" ht="13.5" hidden="false" customHeight="false" outlineLevel="0" collapsed="false">
      <c r="F12" s="23"/>
      <c r="G12" s="23"/>
      <c r="H12" s="32" t="s">
        <v>59</v>
      </c>
      <c r="I12" s="28" t="s">
        <v>60</v>
      </c>
      <c r="J12" s="28" t="s">
        <v>61</v>
      </c>
      <c r="K12" s="28" t="s">
        <v>62</v>
      </c>
      <c r="L12" s="23"/>
      <c r="M12" s="23"/>
      <c r="N12" s="28" t="s">
        <v>63</v>
      </c>
      <c r="O12" s="23"/>
      <c r="P12" s="23"/>
      <c r="Q12" s="28" t="s">
        <v>64</v>
      </c>
      <c r="R12" s="23"/>
      <c r="S12" s="23"/>
    </row>
    <row r="13" customFormat="false" ht="13.5" hidden="false" customHeight="false" outlineLevel="0" collapsed="false">
      <c r="F13" s="28"/>
      <c r="G13" s="23"/>
      <c r="H13" s="32"/>
      <c r="I13" s="28" t="s">
        <v>65</v>
      </c>
      <c r="J13" s="28" t="s">
        <v>66</v>
      </c>
      <c r="K13" s="23"/>
      <c r="L13" s="28"/>
      <c r="M13" s="28"/>
      <c r="N13" s="30" t="s">
        <v>50</v>
      </c>
      <c r="O13" s="23"/>
      <c r="P13" s="23"/>
      <c r="Q13" s="30" t="s">
        <v>50</v>
      </c>
      <c r="R13" s="23"/>
      <c r="S13" s="23"/>
    </row>
    <row r="14" s="42" customFormat="true" ht="3" hidden="false" customHeight="true" outlineLevel="0" collapsed="false">
      <c r="A14" s="33"/>
      <c r="B14" s="34"/>
      <c r="C14" s="35"/>
      <c r="D14" s="36"/>
      <c r="E14" s="35"/>
      <c r="F14" s="37"/>
      <c r="G14" s="38"/>
      <c r="H14" s="39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5"/>
      <c r="U14" s="35"/>
      <c r="V14" s="35"/>
      <c r="W14" s="35"/>
      <c r="X14" s="41"/>
      <c r="Y14" s="35"/>
    </row>
    <row r="15" s="51" customFormat="true" ht="8.25" hidden="false" customHeight="true" outlineLevel="0" collapsed="false">
      <c r="A15" s="50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s="51" customFormat="true" ht="17.1" hidden="false" customHeight="true" outlineLevel="0" collapsed="false">
      <c r="A16" s="50"/>
      <c r="C16" s="52"/>
      <c r="E16" s="56" t="n">
        <v>0</v>
      </c>
      <c r="F16" s="55" t="s">
        <v>73</v>
      </c>
      <c r="G16" s="56"/>
      <c r="H16" s="56"/>
      <c r="I16" s="55" t="s">
        <v>73</v>
      </c>
      <c r="J16" s="55" t="s">
        <v>73</v>
      </c>
      <c r="K16" s="55" t="s">
        <v>73</v>
      </c>
      <c r="L16" s="55" t="s">
        <v>73</v>
      </c>
      <c r="M16" s="55"/>
      <c r="N16" s="55" t="s">
        <v>73</v>
      </c>
      <c r="O16" s="55" t="s">
        <v>73</v>
      </c>
      <c r="P16" s="55" t="s">
        <v>73</v>
      </c>
      <c r="Q16" s="55" t="s">
        <v>73</v>
      </c>
      <c r="R16" s="55" t="s">
        <v>73</v>
      </c>
      <c r="S16" s="55" t="s">
        <v>73</v>
      </c>
      <c r="V16" s="52"/>
      <c r="Y16" s="51" t="s">
        <v>104</v>
      </c>
    </row>
    <row r="17" s="51" customFormat="true" ht="17.1" hidden="false" customHeight="true" outlineLevel="0" collapsed="false">
      <c r="A17" s="50"/>
      <c r="C17" s="52"/>
      <c r="D17" s="53" t="s">
        <v>105</v>
      </c>
      <c r="E17" s="56" t="n">
        <v>0</v>
      </c>
      <c r="F17" s="56" t="n">
        <v>64</v>
      </c>
      <c r="G17" s="56"/>
      <c r="H17" s="56" t="n">
        <f aca="false">((I17*29.3)+(J17*2)+(K17*1.3))/(29.3+2+1.3)</f>
        <v>16.7944785276074</v>
      </c>
      <c r="I17" s="56" t="n">
        <v>15</v>
      </c>
      <c r="J17" s="56" t="n">
        <v>54</v>
      </c>
      <c r="K17" s="56" t="n">
        <v>0</v>
      </c>
      <c r="L17" s="56" t="n">
        <v>36</v>
      </c>
      <c r="M17" s="56" t="n">
        <f aca="false">((N17*6.3)+(O17*1.2)+(P17*0.5)+(Q17*7.2)+(R17*5.4))/(6.3+1.2+0.5+7.2+5.4)</f>
        <v>183.456310679612</v>
      </c>
      <c r="N17" s="56" t="n">
        <v>528</v>
      </c>
      <c r="O17" s="56" t="n">
        <v>7</v>
      </c>
      <c r="P17" s="56" t="n">
        <v>14</v>
      </c>
      <c r="Q17" s="56" t="n">
        <v>54</v>
      </c>
      <c r="R17" s="56" t="n">
        <v>9</v>
      </c>
      <c r="S17" s="56" t="n">
        <v>48</v>
      </c>
      <c r="Y17" s="51" t="s">
        <v>106</v>
      </c>
    </row>
    <row r="18" s="51" customFormat="true" ht="17.1" hidden="false" customHeight="true" outlineLevel="0" collapsed="false">
      <c r="A18" s="50"/>
      <c r="C18" s="52"/>
      <c r="D18" s="53" t="s">
        <v>107</v>
      </c>
      <c r="E18" s="56" t="n">
        <v>0</v>
      </c>
      <c r="F18" s="55" t="n">
        <v>3</v>
      </c>
      <c r="G18" s="56"/>
      <c r="H18" s="56" t="n">
        <f aca="false">((I18*29.3)+(J18*2)+(K18*1.3))/(29.3+2+1.3)</f>
        <v>0</v>
      </c>
      <c r="I18" s="55" t="n">
        <v>0</v>
      </c>
      <c r="J18" s="55" t="n">
        <v>0</v>
      </c>
      <c r="K18" s="55" t="n">
        <v>0</v>
      </c>
      <c r="L18" s="55" t="s">
        <v>90</v>
      </c>
      <c r="M18" s="55" t="n">
        <f aca="false">((N18*6.3)+(O18*1.2)+(P18*0.5)+(Q18*7.2)+(R18*5.4))/(6.3+1.2+0.5+7.2+5.4)</f>
        <v>15.0291262135922</v>
      </c>
      <c r="N18" s="55" t="n">
        <v>0</v>
      </c>
      <c r="O18" s="55" t="n">
        <v>0</v>
      </c>
      <c r="P18" s="55" t="n">
        <v>0</v>
      </c>
      <c r="Q18" s="55" t="n">
        <v>43</v>
      </c>
      <c r="R18" s="55" t="n">
        <v>0</v>
      </c>
      <c r="S18" s="55" t="s">
        <v>90</v>
      </c>
      <c r="V18" s="52"/>
      <c r="Y18" s="57" t="s">
        <v>108</v>
      </c>
    </row>
    <row r="19" s="53" customFormat="true" ht="9.75" hidden="false" customHeight="true" outlineLevel="0" collapsed="false">
      <c r="A19" s="50"/>
      <c r="B19" s="50"/>
      <c r="C19" s="50"/>
      <c r="D19" s="50"/>
      <c r="E19" s="54" t="n">
        <v>0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Y19" s="58"/>
    </row>
    <row r="20" s="49" customFormat="true" ht="17.1" hidden="false" customHeight="true" outlineLevel="0" collapsed="false">
      <c r="B20" s="47" t="s">
        <v>109</v>
      </c>
      <c r="E20" s="48" t="n">
        <v>0</v>
      </c>
      <c r="F20" s="48" t="n">
        <v>2133</v>
      </c>
      <c r="G20" s="48"/>
      <c r="H20" s="48" t="n">
        <f aca="false">((I20*29.3)+(J20*2)+(K20*1.3))/(29.3+2+1.3)</f>
        <v>2117.38650306748</v>
      </c>
      <c r="I20" s="48" t="n">
        <v>2138</v>
      </c>
      <c r="J20" s="48" t="n">
        <v>1984</v>
      </c>
      <c r="K20" s="48" t="n">
        <v>1858</v>
      </c>
      <c r="L20" s="48" t="n">
        <v>2533</v>
      </c>
      <c r="M20" s="48" t="n">
        <f aca="false">((N20*6.3)+(O20*1.2)+(P20*0.5)+(Q20*7.2)+(R20*5.4))/(6.3+1.2+0.5+7.2+5.4)</f>
        <v>2446.34951456311</v>
      </c>
      <c r="N20" s="48" t="n">
        <v>2701</v>
      </c>
      <c r="O20" s="48" t="n">
        <v>1680</v>
      </c>
      <c r="P20" s="48" t="n">
        <v>1597</v>
      </c>
      <c r="Q20" s="48" t="n">
        <v>2631</v>
      </c>
      <c r="R20" s="48" t="n">
        <v>2152</v>
      </c>
      <c r="S20" s="48" t="n">
        <v>1781</v>
      </c>
      <c r="V20" s="49" t="s">
        <v>110</v>
      </c>
    </row>
    <row r="21" s="60" customFormat="true" ht="17.1" hidden="false" customHeight="true" outlineLevel="0" collapsed="false">
      <c r="A21" s="50"/>
      <c r="B21" s="52"/>
      <c r="C21" s="53" t="s">
        <v>111</v>
      </c>
      <c r="D21" s="53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3"/>
      <c r="U21" s="52"/>
      <c r="V21" s="53"/>
      <c r="W21" s="60" t="s">
        <v>112</v>
      </c>
    </row>
    <row r="22" s="60" customFormat="true" ht="17.1" hidden="false" customHeight="true" outlineLevel="0" collapsed="false">
      <c r="A22" s="50"/>
      <c r="C22" s="51" t="s">
        <v>113</v>
      </c>
      <c r="E22" s="59" t="n">
        <v>0</v>
      </c>
      <c r="F22" s="59" t="n">
        <v>964</v>
      </c>
      <c r="G22" s="59"/>
      <c r="H22" s="59" t="n">
        <f aca="false">((I22*29.3)+(J22*2)+(K22*1.3))/(29.3+2+1.3)</f>
        <v>933.779141104295</v>
      </c>
      <c r="I22" s="59" t="n">
        <v>938</v>
      </c>
      <c r="J22" s="59" t="n">
        <v>851</v>
      </c>
      <c r="K22" s="59" t="n">
        <v>966</v>
      </c>
      <c r="L22" s="59" t="n">
        <v>1073</v>
      </c>
      <c r="M22" s="59" t="n">
        <f aca="false">((N22*6.3)+(O22*1.2)+(P22*0.5)+(Q22*7.2)+(R22*5.4))/(6.3+1.2+0.5+7.2+5.4)</f>
        <v>1112.30582524272</v>
      </c>
      <c r="N22" s="59" t="n">
        <v>1422</v>
      </c>
      <c r="O22" s="59" t="n">
        <v>823</v>
      </c>
      <c r="P22" s="59" t="n">
        <v>893</v>
      </c>
      <c r="Q22" s="59" t="n">
        <v>1145</v>
      </c>
      <c r="R22" s="59" t="n">
        <v>792</v>
      </c>
      <c r="S22" s="59" t="n">
        <v>856</v>
      </c>
      <c r="W22" s="60" t="s">
        <v>114</v>
      </c>
    </row>
    <row r="23" s="60" customFormat="true" ht="17.1" hidden="false" customHeight="true" outlineLevel="0" collapsed="false">
      <c r="A23" s="50"/>
      <c r="B23" s="52"/>
      <c r="C23" s="53" t="s">
        <v>115</v>
      </c>
      <c r="E23" s="59" t="n">
        <v>0</v>
      </c>
      <c r="F23" s="55" t="n">
        <v>243</v>
      </c>
      <c r="G23" s="59"/>
      <c r="H23" s="59" t="n">
        <f aca="false">((I23*29.3)+(J23*2)+(K23*1.3))/(29.3+2+1.3)</f>
        <v>205.990797546012</v>
      </c>
      <c r="I23" s="55" t="n">
        <v>217</v>
      </c>
      <c r="J23" s="55" t="n">
        <v>111</v>
      </c>
      <c r="K23" s="55" t="n">
        <v>104</v>
      </c>
      <c r="L23" s="55" t="n">
        <v>304</v>
      </c>
      <c r="M23" s="55" t="n">
        <f aca="false">((N23*6.3)+(O23*1.2)+(P23*0.5)+(Q23*7.2)+(R23*5.4))/(6.3+1.2+0.5+7.2+5.4)</f>
        <v>329.334951456311</v>
      </c>
      <c r="N23" s="55" t="n">
        <v>489</v>
      </c>
      <c r="O23" s="55" t="n">
        <v>65</v>
      </c>
      <c r="P23" s="55" t="n">
        <v>152</v>
      </c>
      <c r="Q23" s="55" t="n">
        <v>301</v>
      </c>
      <c r="R23" s="55" t="n">
        <v>256</v>
      </c>
      <c r="S23" s="55" t="n">
        <v>197</v>
      </c>
      <c r="U23" s="52"/>
      <c r="W23" s="60" t="s">
        <v>116</v>
      </c>
    </row>
    <row r="24" s="51" customFormat="true" ht="17.1" hidden="false" customHeight="true" outlineLevel="0" collapsed="false">
      <c r="A24" s="50"/>
      <c r="B24" s="52"/>
      <c r="C24" s="53" t="s">
        <v>117</v>
      </c>
      <c r="E24" s="56" t="n">
        <v>0</v>
      </c>
      <c r="F24" s="55" t="n">
        <v>926</v>
      </c>
      <c r="G24" s="56"/>
      <c r="H24" s="56" t="n">
        <f aca="false">((I24*29.3)+(J24*2)+(K24*1.3))/(29.3+2+1.3)</f>
        <v>977.616564417178</v>
      </c>
      <c r="I24" s="55" t="n">
        <v>983</v>
      </c>
      <c r="J24" s="55" t="n">
        <v>1022</v>
      </c>
      <c r="K24" s="55" t="n">
        <v>788</v>
      </c>
      <c r="L24" s="55" t="n">
        <v>1156</v>
      </c>
      <c r="M24" s="55" t="n">
        <f aca="false">((N24*6.3)+(O24*1.2)+(P24*0.5)+(Q24*7.2)+(R24*5.4))/(6.3+1.2+0.5+7.2+5.4)</f>
        <v>1004.70873786408</v>
      </c>
      <c r="N24" s="55" t="n">
        <v>790</v>
      </c>
      <c r="O24" s="55" t="n">
        <v>792</v>
      </c>
      <c r="P24" s="55" t="n">
        <v>552</v>
      </c>
      <c r="Q24" s="55" t="n">
        <v>1185</v>
      </c>
      <c r="R24" s="55" t="n">
        <v>1104</v>
      </c>
      <c r="S24" s="55" t="n">
        <v>728</v>
      </c>
      <c r="U24" s="52"/>
      <c r="W24" s="51" t="s">
        <v>118</v>
      </c>
    </row>
    <row r="25" s="51" customFormat="true" ht="9.75" hidden="false" customHeight="true" outlineLevel="0" collapsed="false">
      <c r="A25" s="50"/>
      <c r="E25" s="56"/>
      <c r="F25" s="55"/>
      <c r="G25" s="56"/>
      <c r="H25" s="56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s="49" customFormat="true" ht="17.1" hidden="false" customHeight="true" outlineLevel="0" collapsed="false">
      <c r="B26" s="47" t="s">
        <v>119</v>
      </c>
      <c r="E26" s="48" t="n">
        <v>0</v>
      </c>
      <c r="F26" s="48" t="n">
        <v>499</v>
      </c>
      <c r="G26" s="48"/>
      <c r="H26" s="48" t="n">
        <f aca="false">((I26*29.3)+(J26*2)+(K26*1.3))/(29.3+2+1.3)</f>
        <v>551.374233128834</v>
      </c>
      <c r="I26" s="48" t="n">
        <v>611</v>
      </c>
      <c r="J26" s="48" t="n">
        <v>33</v>
      </c>
      <c r="K26" s="48" t="n">
        <v>5</v>
      </c>
      <c r="L26" s="48" t="n">
        <v>267</v>
      </c>
      <c r="M26" s="48" t="n">
        <f aca="false">((N26*6.3)+(O26*1.2)+(P26*0.5)+(Q26*7.2)+(R26*5.4))/(6.3+1.2+0.5+7.2+5.4)</f>
        <v>540.805825242718</v>
      </c>
      <c r="N26" s="48" t="n">
        <v>1210</v>
      </c>
      <c r="O26" s="48" t="n">
        <v>0</v>
      </c>
      <c r="P26" s="48" t="n">
        <v>62</v>
      </c>
      <c r="Q26" s="48" t="n">
        <v>134</v>
      </c>
      <c r="R26" s="48" t="n">
        <v>467</v>
      </c>
      <c r="S26" s="48" t="n">
        <v>518</v>
      </c>
      <c r="V26" s="49" t="s">
        <v>120</v>
      </c>
    </row>
    <row r="27" s="51" customFormat="true" ht="17.1" hidden="false" customHeight="true" outlineLevel="0" collapsed="false">
      <c r="A27" s="50"/>
      <c r="B27" s="53" t="s">
        <v>121</v>
      </c>
      <c r="E27" s="54" t="n">
        <v>0</v>
      </c>
      <c r="F27" s="55" t="n">
        <v>6</v>
      </c>
      <c r="G27" s="56"/>
      <c r="H27" s="56" t="n">
        <f aca="false">((I27*29.3)+(J27*2)+(K27*1.3))/(29.3+2+1.3)</f>
        <v>3.37116564417178</v>
      </c>
      <c r="I27" s="55" t="n">
        <v>3</v>
      </c>
      <c r="J27" s="55" t="n">
        <v>11</v>
      </c>
      <c r="K27" s="55" t="n">
        <v>0</v>
      </c>
      <c r="L27" s="55" t="n">
        <v>5</v>
      </c>
      <c r="M27" s="55" t="n">
        <f aca="false">((N27*6.3)+(O27*1.2)+(P27*0.5)+(Q27*7.2)+(R27*5.4))/(6.3+1.2+0.5+7.2+5.4)</f>
        <v>7.33980582524272</v>
      </c>
      <c r="N27" s="55" t="n">
        <v>0</v>
      </c>
      <c r="O27" s="55" t="n">
        <v>0</v>
      </c>
      <c r="P27" s="55" t="n">
        <v>0</v>
      </c>
      <c r="Q27" s="55" t="n">
        <v>15</v>
      </c>
      <c r="R27" s="55" t="n">
        <v>8</v>
      </c>
      <c r="S27" s="55" t="n">
        <v>8</v>
      </c>
      <c r="V27" s="51" t="s">
        <v>122</v>
      </c>
    </row>
    <row r="28" s="51" customFormat="true" ht="17.1" hidden="false" customHeight="true" outlineLevel="0" collapsed="false">
      <c r="A28" s="50"/>
      <c r="B28" s="53" t="s">
        <v>123</v>
      </c>
      <c r="E28" s="56" t="n">
        <v>0</v>
      </c>
      <c r="F28" s="55" t="n">
        <v>296</v>
      </c>
      <c r="G28" s="56"/>
      <c r="H28" s="56" t="n">
        <f aca="false">((I28*29.3)+(J28*2)+(K28*1.3))/(29.3+2+1.3)</f>
        <v>230.085889570552</v>
      </c>
      <c r="I28" s="55" t="n">
        <v>256</v>
      </c>
      <c r="J28" s="55" t="n">
        <v>0</v>
      </c>
      <c r="K28" s="55" t="n">
        <v>0</v>
      </c>
      <c r="L28" s="55" t="n">
        <v>100</v>
      </c>
      <c r="M28" s="55" t="n">
        <f aca="false">((N28*6.3)+(O28*1.2)+(P28*0.5)+(Q28*7.2)+(R28*5.4))/(6.3+1.2+0.5+7.2+5.4)</f>
        <v>365.54854368932</v>
      </c>
      <c r="N28" s="55" t="n">
        <v>1055</v>
      </c>
      <c r="O28" s="55" t="n">
        <v>0</v>
      </c>
      <c r="P28" s="55" t="n">
        <v>0</v>
      </c>
      <c r="Q28" s="55" t="n">
        <v>83</v>
      </c>
      <c r="R28" s="55" t="n">
        <v>53</v>
      </c>
      <c r="S28" s="55" t="n">
        <v>400</v>
      </c>
      <c r="V28" s="51" t="s">
        <v>124</v>
      </c>
    </row>
    <row r="29" s="51" customFormat="true" ht="17.1" hidden="false" customHeight="true" outlineLevel="0" collapsed="false">
      <c r="A29" s="50"/>
      <c r="B29" s="53" t="s">
        <v>125</v>
      </c>
      <c r="E29" s="56" t="n">
        <v>0</v>
      </c>
      <c r="F29" s="55" t="n">
        <v>66</v>
      </c>
      <c r="G29" s="56"/>
      <c r="H29" s="56" t="n">
        <f aca="false">((I29*29.3)+(J29*2)+(K29*1.3))/(29.3+2+1.3)</f>
        <v>57.7208588957055</v>
      </c>
      <c r="I29" s="55" t="n">
        <v>64</v>
      </c>
      <c r="J29" s="55" t="n">
        <v>0</v>
      </c>
      <c r="K29" s="55" t="n">
        <v>5</v>
      </c>
      <c r="L29" s="55" t="n">
        <v>59</v>
      </c>
      <c r="M29" s="55" t="n">
        <f aca="false">((N29*6.3)+(O29*1.2)+(P29*0.5)+(Q29*7.2)+(R29*5.4))/(6.3+1.2+0.5+7.2+5.4)</f>
        <v>115.68932038835</v>
      </c>
      <c r="N29" s="55" t="n">
        <v>44</v>
      </c>
      <c r="O29" s="55" t="n">
        <v>0</v>
      </c>
      <c r="P29" s="55" t="n">
        <v>0</v>
      </c>
      <c r="Q29" s="55" t="n">
        <v>0</v>
      </c>
      <c r="R29" s="55" t="n">
        <v>390</v>
      </c>
      <c r="S29" s="55" t="n">
        <v>47</v>
      </c>
      <c r="V29" s="51" t="s">
        <v>126</v>
      </c>
    </row>
    <row r="30" s="51" customFormat="true" ht="17.1" hidden="false" customHeight="true" outlineLevel="0" collapsed="false">
      <c r="A30" s="50"/>
      <c r="B30" s="61" t="s">
        <v>127</v>
      </c>
      <c r="E30" s="56" t="n">
        <v>0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51" customFormat="true" ht="17.1" hidden="false" customHeight="true" outlineLevel="0" collapsed="false">
      <c r="A31" s="50"/>
      <c r="B31" s="53" t="s">
        <v>128</v>
      </c>
      <c r="E31" s="56" t="n">
        <v>0</v>
      </c>
      <c r="F31" s="56" t="n">
        <v>131</v>
      </c>
      <c r="G31" s="56"/>
      <c r="H31" s="56" t="n">
        <f aca="false">((I31*29.3)+(J31*2)+(K31*1.3))/(29.3+2+1.3)</f>
        <v>260.196319018405</v>
      </c>
      <c r="I31" s="56" t="n">
        <v>288</v>
      </c>
      <c r="J31" s="56" t="n">
        <v>22</v>
      </c>
      <c r="K31" s="56" t="n">
        <v>0</v>
      </c>
      <c r="L31" s="56" t="n">
        <v>103</v>
      </c>
      <c r="M31" s="56" t="n">
        <f aca="false">((N31*6.3)+(O31*1.2)+(P31*0.5)+(Q31*7.2)+(R31*5.4))/(6.3+1.2+0.5+7.2+5.4)</f>
        <v>52.752427184466</v>
      </c>
      <c r="N31" s="56" t="n">
        <v>111</v>
      </c>
      <c r="O31" s="56" t="n">
        <v>0</v>
      </c>
      <c r="P31" s="56" t="n">
        <v>62</v>
      </c>
      <c r="Q31" s="56" t="n">
        <v>36</v>
      </c>
      <c r="R31" s="56" t="n">
        <v>18</v>
      </c>
      <c r="S31" s="56" t="n">
        <v>63</v>
      </c>
      <c r="V31" s="51" t="s">
        <v>129</v>
      </c>
    </row>
    <row r="32" s="51" customFormat="true" ht="17.1" hidden="false" customHeight="true" outlineLevel="0" collapsed="false">
      <c r="A32" s="62"/>
      <c r="B32" s="63"/>
      <c r="C32" s="63"/>
      <c r="D32" s="63"/>
      <c r="E32" s="63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3"/>
      <c r="U32" s="63"/>
      <c r="V32" s="63"/>
      <c r="W32" s="63"/>
      <c r="X32" s="63"/>
      <c r="Y32" s="63"/>
    </row>
    <row r="33" s="51" customFormat="true" ht="17.1" hidden="false" customHeight="true" outlineLevel="0" collapsed="false">
      <c r="A33" s="50"/>
      <c r="F33" s="60"/>
    </row>
    <row r="34" s="51" customFormat="true" ht="17.1" hidden="false" customHeight="true" outlineLevel="0" collapsed="false">
      <c r="A34" s="50"/>
    </row>
    <row r="35" s="51" customFormat="true" ht="17.1" hidden="false" customHeight="true" outlineLevel="0" collapsed="false">
      <c r="A35" s="50"/>
    </row>
    <row r="36" s="51" customFormat="true" ht="17.1" hidden="false" customHeight="true" outlineLevel="0" collapsed="false">
      <c r="A36" s="50"/>
    </row>
    <row r="37" s="51" customFormat="true" ht="17.1" hidden="false" customHeight="true" outlineLevel="0" collapsed="false">
      <c r="A37" s="50"/>
    </row>
    <row r="38" s="51" customFormat="true" ht="17.1" hidden="false" customHeight="true" outlineLevel="0" collapsed="false">
      <c r="A38" s="50"/>
    </row>
    <row r="39" s="51" customFormat="true" ht="17.1" hidden="false" customHeight="true" outlineLevel="0" collapsed="false">
      <c r="A39" s="50"/>
    </row>
    <row r="40" s="51" customFormat="true" ht="17.1" hidden="false" customHeight="true" outlineLevel="0" collapsed="false">
      <c r="A40" s="50"/>
    </row>
    <row r="41" s="51" customFormat="true" ht="17.1" hidden="false" customHeight="true" outlineLevel="0" collapsed="false">
      <c r="A41" s="50"/>
    </row>
    <row r="42" s="51" customFormat="true" ht="17.1" hidden="false" customHeight="true" outlineLevel="0" collapsed="false">
      <c r="A42" s="50"/>
    </row>
    <row r="43" s="51" customFormat="true" ht="17.1" hidden="false" customHeight="true" outlineLevel="0" collapsed="false">
      <c r="A43" s="50"/>
    </row>
    <row r="44" s="51" customFormat="true" ht="17.1" hidden="false" customHeight="true" outlineLevel="0" collapsed="false">
      <c r="A44" s="50"/>
    </row>
    <row r="45" s="51" customFormat="true" ht="17.1" hidden="false" customHeight="true" outlineLevel="0" collapsed="false">
      <c r="A45" s="50"/>
    </row>
  </sheetData>
  <mergeCells count="8">
    <mergeCell ref="H5:K5"/>
    <mergeCell ref="M5:R5"/>
    <mergeCell ref="H6:K6"/>
    <mergeCell ref="M6:R6"/>
    <mergeCell ref="I7:J7"/>
    <mergeCell ref="I8:J8"/>
    <mergeCell ref="A9:E9"/>
    <mergeCell ref="U9:Y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CDG</cp:lastModifiedBy>
  <cp:lastPrinted>2007-08-27T09:01:25Z</cp:lastPrinted>
  <dcterms:modified xsi:type="dcterms:W3CDTF">2007-08-29T03:59:46Z</dcterms:modified>
  <cp:revision>0</cp:revision>
  <dc:subject/>
  <dc:title/>
</cp:coreProperties>
</file>