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จำนวนประชากร จำแนกตามสถานภาพแรงงาน และเพศ จังหวัดมหาสารคา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2549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ยอดรวมประชากร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t xml:space="preserve">-</t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</t>
    </r>
  </si>
  <si>
    <t xml:space="preserve">ชาย</t>
  </si>
  <si>
    <t xml:space="preserve">หญิง</t>
  </si>
  <si>
    <r>
      <rPr>
        <sz val="16"/>
        <rFont val="Arial"/>
        <family val="0"/>
        <charset val="222"/>
      </rPr>
      <t xml:space="preserve">ที่มา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UPC"/>
        <family val="1"/>
        <charset val="222"/>
      </rPr>
      <t xml:space="preserve">. 2549  </t>
    </r>
    <r>
      <rPr>
        <sz val="16"/>
        <rFont val="Arial"/>
        <family val="0"/>
        <charset val="222"/>
      </rPr>
      <t xml:space="preserve">จังหวัดมหาสารคา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 &quot;"/>
    <numFmt numFmtId="166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6"/>
      <name val="Arial"/>
      <family val="0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H45" activeCellId="0" sqref="H4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13"/>
    <col collapsed="false" customWidth="true" hidden="false" outlineLevel="0" max="6" min="2" style="1" width="14.99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  <c r="D1" s="4"/>
      <c r="E1" s="4"/>
      <c r="F1" s="4"/>
      <c r="G1" s="4"/>
      <c r="H1" s="4"/>
      <c r="I1" s="4"/>
      <c r="L1" s="4"/>
    </row>
    <row r="2" s="3" customFormat="true" ht="21" hidden="false" customHeight="true" outlineLevel="0" collapsed="false">
      <c r="A2" s="5"/>
      <c r="B2" s="5"/>
      <c r="C2" s="5"/>
      <c r="D2" s="5"/>
      <c r="E2" s="5"/>
      <c r="F2" s="5"/>
    </row>
    <row r="3" customFormat="false" ht="21" hidden="false" customHeight="false" outlineLevel="0" collapsed="false">
      <c r="A3" s="6" t="s">
        <v>1</v>
      </c>
      <c r="B3" s="7"/>
      <c r="C3" s="8"/>
      <c r="D3" s="8" t="n">
        <v>2549</v>
      </c>
      <c r="E3" s="8"/>
      <c r="F3" s="9"/>
    </row>
    <row r="4" customFormat="false" ht="21" hidden="false" customHeight="false" outlineLevel="0" collapsed="false">
      <c r="A4" s="10"/>
      <c r="B4" s="11" t="s">
        <v>2</v>
      </c>
      <c r="C4" s="12" t="s">
        <v>3</v>
      </c>
      <c r="D4" s="13" t="s">
        <v>4</v>
      </c>
      <c r="E4" s="12" t="s">
        <v>5</v>
      </c>
      <c r="F4" s="12" t="s">
        <v>6</v>
      </c>
    </row>
    <row r="5" customFormat="false" ht="21" hidden="false" customHeight="false" outlineLevel="0" collapsed="false">
      <c r="A5" s="6" t="s">
        <v>7</v>
      </c>
      <c r="B5" s="14"/>
      <c r="C5" s="15"/>
      <c r="D5" s="6"/>
      <c r="E5" s="6"/>
      <c r="F5" s="16"/>
    </row>
    <row r="6" customFormat="false" ht="21" hidden="false" customHeight="false" outlineLevel="0" collapsed="false">
      <c r="A6" s="17" t="s">
        <v>8</v>
      </c>
      <c r="B6" s="18" t="n">
        <f aca="false">(SUM(C6:F6))/4</f>
        <v>877470</v>
      </c>
      <c r="C6" s="19" t="n">
        <v>878860</v>
      </c>
      <c r="D6" s="19" t="n">
        <v>877641</v>
      </c>
      <c r="E6" s="19" t="n">
        <v>876782</v>
      </c>
      <c r="F6" s="19" t="n">
        <v>876597</v>
      </c>
    </row>
    <row r="7" customFormat="false" ht="21" hidden="false" customHeight="false" outlineLevel="0" collapsed="false">
      <c r="A7" s="20" t="s">
        <v>9</v>
      </c>
      <c r="B7" s="21" t="n">
        <f aca="false">(SUM(C7:F7))/4</f>
        <v>670511.75</v>
      </c>
      <c r="C7" s="22" t="n">
        <v>670207</v>
      </c>
      <c r="D7" s="22" t="n">
        <v>670177</v>
      </c>
      <c r="E7" s="22" t="n">
        <v>670433</v>
      </c>
      <c r="F7" s="22" t="n">
        <v>671230</v>
      </c>
    </row>
    <row r="8" customFormat="false" ht="21" hidden="false" customHeight="false" outlineLevel="0" collapsed="false">
      <c r="A8" s="23" t="s">
        <v>10</v>
      </c>
      <c r="B8" s="21" t="n">
        <f aca="false">(SUM(C8:F8))/4</f>
        <v>504066.75</v>
      </c>
      <c r="C8" s="22" t="n">
        <v>484589</v>
      </c>
      <c r="D8" s="22" t="n">
        <v>485653</v>
      </c>
      <c r="E8" s="22" t="n">
        <v>523594</v>
      </c>
      <c r="F8" s="22" t="n">
        <v>522431</v>
      </c>
    </row>
    <row r="9" customFormat="false" ht="21" hidden="false" customHeight="false" outlineLevel="0" collapsed="false">
      <c r="A9" s="24" t="s">
        <v>11</v>
      </c>
      <c r="B9" s="21" t="n">
        <f aca="false">(SUM(C9:F9))/4</f>
        <v>502422.75</v>
      </c>
      <c r="C9" s="22" t="n">
        <v>482208</v>
      </c>
      <c r="D9" s="22" t="n">
        <v>482099</v>
      </c>
      <c r="E9" s="22" t="n">
        <v>522953</v>
      </c>
      <c r="F9" s="22" t="n">
        <v>522431</v>
      </c>
    </row>
    <row r="10" customFormat="false" ht="21" hidden="false" customHeight="false" outlineLevel="0" collapsed="false">
      <c r="A10" s="24" t="s">
        <v>12</v>
      </c>
      <c r="B10" s="21" t="n">
        <f aca="false">(SUM(C10:F10))/4</f>
        <v>496258.25</v>
      </c>
      <c r="C10" s="22" t="n">
        <v>473998</v>
      </c>
      <c r="D10" s="22" t="n">
        <v>473220</v>
      </c>
      <c r="E10" s="22" t="n">
        <v>520135</v>
      </c>
      <c r="F10" s="22" t="n">
        <v>517680</v>
      </c>
    </row>
    <row r="11" customFormat="false" ht="21" hidden="false" customHeight="false" outlineLevel="0" collapsed="false">
      <c r="A11" s="24" t="s">
        <v>13</v>
      </c>
      <c r="B11" s="21" t="n">
        <f aca="false">(SUM(C11:F11))/4</f>
        <v>6164.75</v>
      </c>
      <c r="C11" s="22" t="n">
        <v>8210</v>
      </c>
      <c r="D11" s="22" t="n">
        <v>8880</v>
      </c>
      <c r="E11" s="22" t="n">
        <v>2818</v>
      </c>
      <c r="F11" s="22" t="n">
        <v>4751</v>
      </c>
    </row>
    <row r="12" customFormat="false" ht="21" hidden="false" customHeight="false" outlineLevel="0" collapsed="false">
      <c r="A12" s="24" t="s">
        <v>14</v>
      </c>
      <c r="B12" s="21" t="n">
        <f aca="false">(SUM(C12:F12))/4</f>
        <v>1643.75</v>
      </c>
      <c r="C12" s="25" t="n">
        <v>2380</v>
      </c>
      <c r="D12" s="25" t="n">
        <v>3554</v>
      </c>
      <c r="E12" s="25" t="n">
        <v>641</v>
      </c>
      <c r="F12" s="25" t="s">
        <v>15</v>
      </c>
    </row>
    <row r="13" customFormat="false" ht="21" hidden="false" customHeight="false" outlineLevel="0" collapsed="false">
      <c r="A13" s="23" t="s">
        <v>16</v>
      </c>
      <c r="B13" s="21" t="n">
        <f aca="false">(SUM(C13:F13))/4</f>
        <v>166444.75</v>
      </c>
      <c r="C13" s="25" t="n">
        <v>185618</v>
      </c>
      <c r="D13" s="25" t="n">
        <v>184523</v>
      </c>
      <c r="E13" s="25" t="n">
        <v>146839</v>
      </c>
      <c r="F13" s="25" t="n">
        <v>148799</v>
      </c>
    </row>
    <row r="14" customFormat="false" ht="21" hidden="false" customHeight="false" outlineLevel="0" collapsed="false">
      <c r="A14" s="24" t="s">
        <v>17</v>
      </c>
      <c r="B14" s="21" t="n">
        <f aca="false">(SUM(C14:F14))/4</f>
        <v>44601.75</v>
      </c>
      <c r="C14" s="22" t="n">
        <v>62369</v>
      </c>
      <c r="D14" s="22" t="n">
        <v>54533</v>
      </c>
      <c r="E14" s="22" t="n">
        <v>31760</v>
      </c>
      <c r="F14" s="22" t="n">
        <v>29745</v>
      </c>
    </row>
    <row r="15" customFormat="false" ht="21" hidden="false" customHeight="false" outlineLevel="0" collapsed="false">
      <c r="A15" s="24" t="s">
        <v>18</v>
      </c>
      <c r="B15" s="21" t="n">
        <f aca="false">(SUM(C15:F15))/4</f>
        <v>59886.75</v>
      </c>
      <c r="C15" s="22" t="n">
        <v>62270</v>
      </c>
      <c r="D15" s="22" t="n">
        <v>61904</v>
      </c>
      <c r="E15" s="22" t="n">
        <v>56971</v>
      </c>
      <c r="F15" s="22" t="n">
        <v>58402</v>
      </c>
    </row>
    <row r="16" customFormat="false" ht="21" hidden="false" customHeight="false" outlineLevel="0" collapsed="false">
      <c r="A16" s="24" t="s">
        <v>19</v>
      </c>
      <c r="B16" s="21" t="n">
        <f aca="false">(SUM(C16:F16))/4</f>
        <v>61956.25</v>
      </c>
      <c r="C16" s="22" t="n">
        <v>60979</v>
      </c>
      <c r="D16" s="22" t="n">
        <v>68086</v>
      </c>
      <c r="E16" s="22" t="n">
        <v>58108</v>
      </c>
      <c r="F16" s="22" t="n">
        <v>60652</v>
      </c>
    </row>
    <row r="17" customFormat="false" ht="21" hidden="false" customHeight="false" outlineLevel="0" collapsed="false">
      <c r="A17" s="20" t="s">
        <v>20</v>
      </c>
      <c r="B17" s="21" t="n">
        <f aca="false">(SUM(C17:F17))/4</f>
        <v>206958.25</v>
      </c>
      <c r="C17" s="22" t="n">
        <v>208653</v>
      </c>
      <c r="D17" s="22" t="n">
        <v>207464</v>
      </c>
      <c r="E17" s="22" t="n">
        <v>206349</v>
      </c>
      <c r="F17" s="22" t="n">
        <v>205367</v>
      </c>
    </row>
    <row r="18" customFormat="false" ht="21" hidden="false" customHeight="false" outlineLevel="0" collapsed="false">
      <c r="A18" s="17" t="s">
        <v>21</v>
      </c>
      <c r="B18" s="26"/>
      <c r="C18" s="27"/>
      <c r="D18" s="27"/>
      <c r="E18" s="18"/>
      <c r="F18" s="27"/>
    </row>
    <row r="19" customFormat="false" ht="21" hidden="false" customHeight="false" outlineLevel="0" collapsed="false">
      <c r="A19" s="17" t="s">
        <v>8</v>
      </c>
      <c r="B19" s="18" t="n">
        <f aca="false">(SUM(C19:F19))/4</f>
        <v>437099.75</v>
      </c>
      <c r="C19" s="19" t="n">
        <v>437212</v>
      </c>
      <c r="D19" s="19" t="n">
        <v>437174</v>
      </c>
      <c r="E19" s="19" t="n">
        <v>437094</v>
      </c>
      <c r="F19" s="19" t="n">
        <v>436919</v>
      </c>
    </row>
    <row r="20" customFormat="false" ht="21" hidden="false" customHeight="false" outlineLevel="0" collapsed="false">
      <c r="A20" s="20" t="s">
        <v>9</v>
      </c>
      <c r="B20" s="21" t="n">
        <f aca="false">(SUM(C20:F20))/4</f>
        <v>329141.5</v>
      </c>
      <c r="C20" s="22" t="n">
        <v>328569</v>
      </c>
      <c r="D20" s="22" t="n">
        <v>328964</v>
      </c>
      <c r="E20" s="22" t="n">
        <v>329345</v>
      </c>
      <c r="F20" s="22" t="n">
        <v>329688</v>
      </c>
    </row>
    <row r="21" customFormat="false" ht="21" hidden="false" customHeight="false" outlineLevel="0" collapsed="false">
      <c r="A21" s="23" t="s">
        <v>10</v>
      </c>
      <c r="B21" s="21" t="n">
        <f aca="false">(SUM(C21:F21))/4</f>
        <v>274890.75</v>
      </c>
      <c r="C21" s="22" t="n">
        <v>274195</v>
      </c>
      <c r="D21" s="22" t="n">
        <v>272782</v>
      </c>
      <c r="E21" s="22" t="n">
        <v>274982</v>
      </c>
      <c r="F21" s="22" t="n">
        <v>277604</v>
      </c>
    </row>
    <row r="22" customFormat="false" ht="21" hidden="false" customHeight="false" outlineLevel="0" collapsed="false">
      <c r="A22" s="24" t="s">
        <v>11</v>
      </c>
      <c r="B22" s="21" t="n">
        <f aca="false">(SUM(C22:F22))/4</f>
        <v>273954.75</v>
      </c>
      <c r="C22" s="22" t="n">
        <v>271815</v>
      </c>
      <c r="D22" s="22" t="n">
        <v>271418</v>
      </c>
      <c r="E22" s="22" t="n">
        <v>274982</v>
      </c>
      <c r="F22" s="22" t="n">
        <v>277604</v>
      </c>
    </row>
    <row r="23" customFormat="false" ht="21" hidden="false" customHeight="false" outlineLevel="0" collapsed="false">
      <c r="A23" s="24" t="s">
        <v>12</v>
      </c>
      <c r="B23" s="21" t="n">
        <f aca="false">(SUM(C23:F23))/4</f>
        <v>268906.25</v>
      </c>
      <c r="C23" s="22" t="n">
        <v>265624</v>
      </c>
      <c r="D23" s="22" t="n">
        <v>264274</v>
      </c>
      <c r="E23" s="22" t="n">
        <v>272290</v>
      </c>
      <c r="F23" s="22" t="n">
        <v>273437</v>
      </c>
    </row>
    <row r="24" customFormat="false" ht="21" hidden="false" customHeight="false" outlineLevel="0" collapsed="false">
      <c r="A24" s="24" t="s">
        <v>13</v>
      </c>
      <c r="B24" s="21" t="n">
        <f aca="false">(SUM(C24:F24))/4</f>
        <v>5048.25</v>
      </c>
      <c r="C24" s="22" t="n">
        <v>6191</v>
      </c>
      <c r="D24" s="22" t="n">
        <v>7144</v>
      </c>
      <c r="E24" s="22" t="n">
        <v>2692</v>
      </c>
      <c r="F24" s="22" t="n">
        <v>4166</v>
      </c>
    </row>
    <row r="25" customFormat="false" ht="21" hidden="false" customHeight="false" outlineLevel="0" collapsed="false">
      <c r="A25" s="24" t="s">
        <v>14</v>
      </c>
      <c r="B25" s="21" t="n">
        <f aca="false">(SUM(C25:F25))/4</f>
        <v>935.75</v>
      </c>
      <c r="C25" s="25" t="n">
        <v>2380</v>
      </c>
      <c r="D25" s="25" t="n">
        <v>1363</v>
      </c>
      <c r="E25" s="25" t="s">
        <v>15</v>
      </c>
      <c r="F25" s="25" t="s">
        <v>15</v>
      </c>
    </row>
    <row r="26" customFormat="false" ht="21" hidden="false" customHeight="false" outlineLevel="0" collapsed="false">
      <c r="A26" s="23" t="s">
        <v>16</v>
      </c>
      <c r="B26" s="21" t="n">
        <f aca="false">(SUM(C26:F26))/4</f>
        <v>54250.75</v>
      </c>
      <c r="C26" s="25" t="n">
        <v>54374</v>
      </c>
      <c r="D26" s="25" t="n">
        <v>56182</v>
      </c>
      <c r="E26" s="25" t="n">
        <v>54363</v>
      </c>
      <c r="F26" s="25" t="n">
        <v>52084</v>
      </c>
    </row>
    <row r="27" customFormat="false" ht="21" hidden="false" customHeight="false" outlineLevel="0" collapsed="false">
      <c r="A27" s="24" t="s">
        <v>17</v>
      </c>
      <c r="B27" s="21" t="n">
        <f aca="false">(SUM(C27:F27))/4</f>
        <v>1914.75</v>
      </c>
      <c r="C27" s="22" t="n">
        <v>2369</v>
      </c>
      <c r="D27" s="22" t="n">
        <v>2772</v>
      </c>
      <c r="E27" s="22" t="n">
        <v>1566</v>
      </c>
      <c r="F27" s="22" t="n">
        <v>952</v>
      </c>
    </row>
    <row r="28" customFormat="false" ht="21" hidden="false" customHeight="false" outlineLevel="0" collapsed="false">
      <c r="A28" s="24" t="s">
        <v>18</v>
      </c>
      <c r="B28" s="21" t="n">
        <f aca="false">(SUM(C28:F28))/4</f>
        <v>27226.25</v>
      </c>
      <c r="C28" s="25" t="n">
        <v>27423</v>
      </c>
      <c r="D28" s="25" t="n">
        <v>25974</v>
      </c>
      <c r="E28" s="25" t="n">
        <v>27752</v>
      </c>
      <c r="F28" s="25" t="n">
        <v>27756</v>
      </c>
    </row>
    <row r="29" customFormat="false" ht="21" hidden="false" customHeight="false" outlineLevel="0" collapsed="false">
      <c r="A29" s="24" t="s">
        <v>19</v>
      </c>
      <c r="B29" s="21" t="n">
        <f aca="false">(SUM(C29:F29))/4</f>
        <v>25110</v>
      </c>
      <c r="C29" s="22" t="n">
        <v>24582</v>
      </c>
      <c r="D29" s="22" t="n">
        <v>27437</v>
      </c>
      <c r="E29" s="22" t="n">
        <v>25045</v>
      </c>
      <c r="F29" s="22" t="n">
        <v>23376</v>
      </c>
    </row>
    <row r="30" customFormat="false" ht="21" hidden="false" customHeight="false" outlineLevel="0" collapsed="false">
      <c r="A30" s="20" t="s">
        <v>20</v>
      </c>
      <c r="B30" s="21" t="n">
        <f aca="false">(SUM(C30:F30))/4</f>
        <v>107958.25</v>
      </c>
      <c r="C30" s="22" t="n">
        <v>108643</v>
      </c>
      <c r="D30" s="22" t="n">
        <v>108210</v>
      </c>
      <c r="E30" s="22" t="n">
        <v>107749</v>
      </c>
      <c r="F30" s="22" t="n">
        <v>107231</v>
      </c>
    </row>
    <row r="31" customFormat="false" ht="21" hidden="false" customHeight="false" outlineLevel="0" collapsed="false">
      <c r="A31" s="17" t="s">
        <v>22</v>
      </c>
      <c r="B31" s="26"/>
      <c r="C31" s="22"/>
      <c r="D31" s="27"/>
      <c r="E31" s="18"/>
      <c r="F31" s="18"/>
    </row>
    <row r="32" customFormat="false" ht="21" hidden="false" customHeight="false" outlineLevel="0" collapsed="false">
      <c r="A32" s="17" t="s">
        <v>8</v>
      </c>
      <c r="B32" s="18" t="n">
        <f aca="false">(SUM(C32:F32))/4</f>
        <v>440370.25</v>
      </c>
      <c r="C32" s="19" t="n">
        <v>441648</v>
      </c>
      <c r="D32" s="19" t="n">
        <v>440467</v>
      </c>
      <c r="E32" s="19" t="n">
        <v>439688</v>
      </c>
      <c r="F32" s="19" t="n">
        <v>439678</v>
      </c>
    </row>
    <row r="33" customFormat="false" ht="21" hidden="false" customHeight="false" outlineLevel="0" collapsed="false">
      <c r="A33" s="20" t="s">
        <v>9</v>
      </c>
      <c r="B33" s="21" t="n">
        <f aca="false">(SUM(C33:F33))/4</f>
        <v>341370.25</v>
      </c>
      <c r="C33" s="22" t="n">
        <v>341638</v>
      </c>
      <c r="D33" s="22" t="n">
        <v>341213</v>
      </c>
      <c r="E33" s="22" t="n">
        <v>341088</v>
      </c>
      <c r="F33" s="22" t="n">
        <v>341542</v>
      </c>
    </row>
    <row r="34" customFormat="false" ht="21" hidden="false" customHeight="false" outlineLevel="0" collapsed="false">
      <c r="A34" s="23" t="s">
        <v>10</v>
      </c>
      <c r="B34" s="21" t="n">
        <f aca="false">(SUM(C34:F34))/4</f>
        <v>229176.25</v>
      </c>
      <c r="C34" s="22" t="n">
        <v>210394</v>
      </c>
      <c r="D34" s="22" t="n">
        <v>212872</v>
      </c>
      <c r="E34" s="22" t="n">
        <v>248612</v>
      </c>
      <c r="F34" s="22" t="n">
        <v>244827</v>
      </c>
    </row>
    <row r="35" customFormat="false" ht="21" hidden="false" customHeight="false" outlineLevel="0" collapsed="false">
      <c r="A35" s="24" t="s">
        <v>11</v>
      </c>
      <c r="B35" s="21" t="n">
        <f aca="false">(SUM(C35:F35))/4</f>
        <v>228468.25</v>
      </c>
      <c r="C35" s="22" t="n">
        <v>210394</v>
      </c>
      <c r="D35" s="22" t="n">
        <v>210681</v>
      </c>
      <c r="E35" s="22" t="n">
        <v>247971</v>
      </c>
      <c r="F35" s="22" t="n">
        <v>244827</v>
      </c>
    </row>
    <row r="36" customFormat="false" ht="21" hidden="false" customHeight="false" outlineLevel="0" collapsed="false">
      <c r="A36" s="24" t="s">
        <v>12</v>
      </c>
      <c r="B36" s="21" t="n">
        <f aca="false">(SUM(C36:F36))/4</f>
        <v>227352.25</v>
      </c>
      <c r="C36" s="22" t="n">
        <v>208375</v>
      </c>
      <c r="D36" s="22" t="n">
        <v>208946</v>
      </c>
      <c r="E36" s="22" t="n">
        <v>247845</v>
      </c>
      <c r="F36" s="22" t="n">
        <v>244243</v>
      </c>
    </row>
    <row r="37" customFormat="false" ht="21" hidden="false" customHeight="false" outlineLevel="0" collapsed="false">
      <c r="A37" s="24" t="s">
        <v>13</v>
      </c>
      <c r="B37" s="21" t="n">
        <f aca="false">(SUM(C37:F37))/4</f>
        <v>1116.25</v>
      </c>
      <c r="C37" s="22" t="n">
        <v>2019</v>
      </c>
      <c r="D37" s="22" t="n">
        <v>1735</v>
      </c>
      <c r="E37" s="22" t="n">
        <v>126</v>
      </c>
      <c r="F37" s="22" t="n">
        <v>585</v>
      </c>
    </row>
    <row r="38" customFormat="false" ht="21" hidden="false" customHeight="false" outlineLevel="0" collapsed="false">
      <c r="A38" s="24" t="s">
        <v>14</v>
      </c>
      <c r="B38" s="21" t="n">
        <f aca="false">(SUM(C38:F38))/4</f>
        <v>708</v>
      </c>
      <c r="C38" s="25" t="s">
        <v>15</v>
      </c>
      <c r="D38" s="25" t="n">
        <v>2191</v>
      </c>
      <c r="E38" s="25" t="n">
        <v>641</v>
      </c>
      <c r="F38" s="25" t="s">
        <v>15</v>
      </c>
    </row>
    <row r="39" customFormat="false" ht="21" hidden="false" customHeight="false" outlineLevel="0" collapsed="false">
      <c r="A39" s="23" t="s">
        <v>16</v>
      </c>
      <c r="B39" s="21" t="n">
        <f aca="false">(SUM(C39:F39))/4</f>
        <v>112194</v>
      </c>
      <c r="C39" s="25" t="n">
        <v>131244</v>
      </c>
      <c r="D39" s="25" t="n">
        <v>128341</v>
      </c>
      <c r="E39" s="25" t="n">
        <v>92476</v>
      </c>
      <c r="F39" s="25" t="n">
        <v>96715</v>
      </c>
    </row>
    <row r="40" customFormat="false" ht="21" hidden="false" customHeight="false" outlineLevel="0" collapsed="false">
      <c r="A40" s="24" t="s">
        <v>17</v>
      </c>
      <c r="B40" s="21" t="n">
        <f aca="false">(SUM(C40:F40))/4</f>
        <v>42687.25</v>
      </c>
      <c r="C40" s="22" t="n">
        <v>60000</v>
      </c>
      <c r="D40" s="22" t="n">
        <v>51762</v>
      </c>
      <c r="E40" s="22" t="n">
        <v>30194</v>
      </c>
      <c r="F40" s="22" t="n">
        <v>28793</v>
      </c>
    </row>
    <row r="41" customFormat="false" ht="21" hidden="false" customHeight="false" outlineLevel="0" collapsed="false">
      <c r="A41" s="24" t="s">
        <v>18</v>
      </c>
      <c r="B41" s="21" t="n">
        <f aca="false">(SUM(C41:F41))/4</f>
        <v>32660.5</v>
      </c>
      <c r="C41" s="22" t="n">
        <v>34847</v>
      </c>
      <c r="D41" s="22" t="n">
        <v>35930</v>
      </c>
      <c r="E41" s="22" t="n">
        <v>29219</v>
      </c>
      <c r="F41" s="22" t="n">
        <v>30646</v>
      </c>
    </row>
    <row r="42" customFormat="false" ht="21" hidden="false" customHeight="false" outlineLevel="0" collapsed="false">
      <c r="A42" s="24" t="s">
        <v>19</v>
      </c>
      <c r="B42" s="21" t="n">
        <f aca="false">(SUM(C42:F42))/4</f>
        <v>36846.5</v>
      </c>
      <c r="C42" s="22" t="n">
        <v>36397</v>
      </c>
      <c r="D42" s="22" t="n">
        <v>40650</v>
      </c>
      <c r="E42" s="22" t="n">
        <v>33063</v>
      </c>
      <c r="F42" s="22" t="n">
        <v>37276</v>
      </c>
    </row>
    <row r="43" customFormat="false" ht="21" hidden="false" customHeight="false" outlineLevel="0" collapsed="false">
      <c r="A43" s="20" t="s">
        <v>20</v>
      </c>
      <c r="B43" s="21" t="n">
        <f aca="false">(SUM(C43:F43))/4</f>
        <v>99000</v>
      </c>
      <c r="C43" s="22" t="n">
        <v>100010</v>
      </c>
      <c r="D43" s="22" t="n">
        <v>99254</v>
      </c>
      <c r="E43" s="22" t="n">
        <v>98600</v>
      </c>
      <c r="F43" s="22" t="n">
        <v>98136</v>
      </c>
    </row>
    <row r="44" customFormat="false" ht="21" hidden="false" customHeight="false" outlineLevel="0" collapsed="false">
      <c r="A44" s="28"/>
      <c r="B44" s="29"/>
      <c r="C44" s="30"/>
      <c r="D44" s="30"/>
      <c r="E44" s="30"/>
      <c r="F44" s="30"/>
    </row>
    <row r="45" customFormat="false" ht="21" hidden="false" customHeight="false" outlineLevel="0" collapsed="false">
      <c r="A45" s="3"/>
      <c r="B45" s="4"/>
      <c r="C45" s="4"/>
      <c r="D45" s="4"/>
      <c r="E45" s="4"/>
      <c r="F45" s="4"/>
    </row>
    <row r="46" s="34" customFormat="true" ht="23.25" hidden="false" customHeight="false" outlineLevel="0" collapsed="false">
      <c r="A46" s="31" t="s">
        <v>23</v>
      </c>
      <c r="B46" s="32"/>
      <c r="C46" s="2"/>
      <c r="D46" s="2"/>
      <c r="E46" s="2"/>
      <c r="F46" s="33"/>
    </row>
    <row r="47" s="34" customFormat="true" ht="23.25" hidden="false" customHeight="false" outlineLevel="0" collapsed="false">
      <c r="A47" s="31" t="s">
        <v>24</v>
      </c>
      <c r="B47" s="32"/>
      <c r="C47" s="33"/>
      <c r="D47" s="33"/>
      <c r="E47" s="33"/>
    </row>
    <row r="48" customFormat="false" ht="21" hidden="false" customHeight="false" outlineLevel="0" collapsed="false">
      <c r="A48" s="5"/>
      <c r="B48" s="5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5-03-08T09:12:18Z</cp:lastPrinted>
  <dcterms:modified xsi:type="dcterms:W3CDTF">2007-03-06T18:27:50Z</dcterms:modified>
  <cp:revision>0</cp:revision>
  <dc:subject/>
  <dc:title/>
</cp:coreProperties>
</file>