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f aca="false">D5+F5</f>
        <v>528645</v>
      </c>
      <c r="C5" s="10" t="n">
        <f aca="false">C6+C16</f>
        <v>100</v>
      </c>
      <c r="D5" s="9" t="n">
        <v>253033</v>
      </c>
      <c r="E5" s="10" t="n">
        <f aca="false">E6+E16</f>
        <v>100</v>
      </c>
      <c r="F5" s="9" t="n">
        <v>275612</v>
      </c>
      <c r="G5" s="10" t="n">
        <f aca="false">G6+G16</f>
        <v>100</v>
      </c>
    </row>
    <row r="6" s="12" customFormat="true" ht="24" hidden="false" customHeight="true" outlineLevel="0" collapsed="false">
      <c r="A6" s="12" t="s">
        <v>8</v>
      </c>
      <c r="B6" s="13" t="n">
        <f aca="false">D6+F6</f>
        <v>418983</v>
      </c>
      <c r="C6" s="14" t="n">
        <f aca="false">B6/B$5*100</f>
        <v>79.2560224725477</v>
      </c>
      <c r="D6" s="13" t="n">
        <v>200253</v>
      </c>
      <c r="E6" s="14" t="n">
        <f aca="false">D6/D$5*100</f>
        <v>79.1410606521679</v>
      </c>
      <c r="F6" s="13" t="n">
        <v>218730</v>
      </c>
      <c r="G6" s="14" t="n">
        <f aca="false">F6/F$5*100</f>
        <v>79.3615662598145</v>
      </c>
    </row>
    <row r="7" s="15" customFormat="true" ht="24" hidden="false" customHeight="true" outlineLevel="0" collapsed="false">
      <c r="A7" s="15" t="s">
        <v>9</v>
      </c>
      <c r="B7" s="13" t="n">
        <f aca="false">D7+F7</f>
        <v>314902</v>
      </c>
      <c r="C7" s="14" t="n">
        <f aca="false">B7/B$5*100</f>
        <v>59.567762865439</v>
      </c>
      <c r="D7" s="13" t="n">
        <v>173289</v>
      </c>
      <c r="E7" s="14" t="n">
        <f aca="false">D7/D$5*100</f>
        <v>68.4847430967502</v>
      </c>
      <c r="F7" s="13" t="n">
        <v>141613</v>
      </c>
      <c r="G7" s="14" t="n">
        <f aca="false">F7/F$5*100</f>
        <v>51.3812896390578</v>
      </c>
    </row>
    <row r="8" s="15" customFormat="true" ht="24" hidden="false" customHeight="true" outlineLevel="0" collapsed="false">
      <c r="A8" s="15" t="s">
        <v>10</v>
      </c>
      <c r="B8" s="13" t="n">
        <f aca="false">D8+F8</f>
        <v>314240</v>
      </c>
      <c r="C8" s="14" t="n">
        <f aca="false">B8/B$5*100</f>
        <v>59.4425370522752</v>
      </c>
      <c r="D8" s="13" t="n">
        <v>173091</v>
      </c>
      <c r="E8" s="14" t="n">
        <f aca="false">D8/D$5*100</f>
        <v>68.4064924337932</v>
      </c>
      <c r="F8" s="13" t="n">
        <v>141149</v>
      </c>
      <c r="G8" s="14" t="n">
        <f aca="false">F8/F$5*100</f>
        <v>51.2129370274154</v>
      </c>
    </row>
    <row r="9" s="15" customFormat="true" ht="24" hidden="false" customHeight="true" outlineLevel="0" collapsed="false">
      <c r="A9" s="15" t="s">
        <v>11</v>
      </c>
      <c r="B9" s="13" t="n">
        <f aca="false">D9+F9</f>
        <v>309868</v>
      </c>
      <c r="C9" s="14" t="n">
        <f aca="false">B9/B$5*100</f>
        <v>58.6155170293865</v>
      </c>
      <c r="D9" s="13" t="n">
        <v>170534</v>
      </c>
      <c r="E9" s="14" t="n">
        <f aca="false">D9/D$5*100</f>
        <v>67.3959523066161</v>
      </c>
      <c r="F9" s="13" t="n">
        <v>139334</v>
      </c>
      <c r="G9" s="14" t="n">
        <f aca="false">F9/F$5*100</f>
        <v>50.554402565926</v>
      </c>
    </row>
    <row r="10" s="15" customFormat="true" ht="24" hidden="false" customHeight="true" outlineLevel="0" collapsed="false">
      <c r="A10" s="15" t="s">
        <v>12</v>
      </c>
      <c r="B10" s="13" t="n">
        <f aca="false">D10+F10</f>
        <v>4372</v>
      </c>
      <c r="C10" s="14" t="n">
        <f aca="false">B10/B$5*100</f>
        <v>0.827020022888706</v>
      </c>
      <c r="D10" s="13" t="n">
        <v>2557</v>
      </c>
      <c r="E10" s="14" t="n">
        <f aca="false">D10/D$5*100</f>
        <v>1.01054012717709</v>
      </c>
      <c r="F10" s="13" t="n">
        <v>1815</v>
      </c>
      <c r="G10" s="14" t="n">
        <f aca="false">F10/F$5*100</f>
        <v>0.65853446148934</v>
      </c>
    </row>
    <row r="11" s="15" customFormat="true" ht="24" hidden="false" customHeight="true" outlineLevel="0" collapsed="false">
      <c r="A11" s="15" t="s">
        <v>13</v>
      </c>
      <c r="B11" s="16" t="n">
        <f aca="false">D11+F11</f>
        <v>663</v>
      </c>
      <c r="C11" s="14" t="n">
        <f aca="false">B11/B$5*100</f>
        <v>0.125414976023608</v>
      </c>
      <c r="D11" s="16" t="n">
        <v>198</v>
      </c>
      <c r="E11" s="14" t="n">
        <f aca="false">D11/D$5*100</f>
        <v>0.0782506629570056</v>
      </c>
      <c r="F11" s="16" t="n">
        <v>465</v>
      </c>
      <c r="G11" s="14" t="n">
        <f aca="false">F11/F$5*100</f>
        <v>0.168715440546856</v>
      </c>
    </row>
    <row r="12" s="15" customFormat="true" ht="24" hidden="false" customHeight="true" outlineLevel="0" collapsed="false">
      <c r="A12" s="15" t="s">
        <v>14</v>
      </c>
      <c r="B12" s="13" t="n">
        <f aca="false">D12+F12</f>
        <v>104081</v>
      </c>
      <c r="C12" s="14" t="n">
        <f aca="false">B12/B$5*100</f>
        <v>19.6882596071087</v>
      </c>
      <c r="D12" s="13" t="n">
        <v>26964</v>
      </c>
      <c r="E12" s="14" t="n">
        <f aca="false">D12/D$5*100</f>
        <v>10.6563175554177</v>
      </c>
      <c r="F12" s="13" t="n">
        <v>77117</v>
      </c>
      <c r="G12" s="14" t="n">
        <f aca="false">F12/F$5*100</f>
        <v>27.9802766207567</v>
      </c>
    </row>
    <row r="13" s="15" customFormat="true" ht="24" hidden="false" customHeight="true" outlineLevel="0" collapsed="false">
      <c r="A13" s="15" t="s">
        <v>15</v>
      </c>
      <c r="B13" s="13" t="n">
        <f aca="false">D13+F13</f>
        <v>42326</v>
      </c>
      <c r="C13" s="14" t="n">
        <f aca="false">B13/B$5*100</f>
        <v>8.00650720237589</v>
      </c>
      <c r="D13" s="13" t="n">
        <v>904</v>
      </c>
      <c r="E13" s="14" t="n">
        <f aca="false">D13/D$5*100</f>
        <v>0.357265653096632</v>
      </c>
      <c r="F13" s="13" t="n">
        <v>41422</v>
      </c>
      <c r="G13" s="14" t="n">
        <f aca="false">F13/F$5*100</f>
        <v>15.029098878133</v>
      </c>
    </row>
    <row r="14" s="15" customFormat="true" ht="24" hidden="false" customHeight="true" outlineLevel="0" collapsed="false">
      <c r="A14" s="15" t="s">
        <v>16</v>
      </c>
      <c r="B14" s="13" t="n">
        <f aca="false">D14+F14</f>
        <v>27187</v>
      </c>
      <c r="C14" s="14" t="n">
        <f aca="false">B14/B$5*100</f>
        <v>5.14277066840697</v>
      </c>
      <c r="D14" s="13" t="n">
        <v>11000</v>
      </c>
      <c r="E14" s="14" t="n">
        <f aca="false">D14/D$5*100</f>
        <v>4.34725905316698</v>
      </c>
      <c r="F14" s="13" t="n">
        <v>16187</v>
      </c>
      <c r="G14" s="14" t="n">
        <f aca="false">F14/F$5*100</f>
        <v>5.87311147555259</v>
      </c>
    </row>
    <row r="15" s="15" customFormat="true" ht="24" hidden="false" customHeight="true" outlineLevel="0" collapsed="false">
      <c r="A15" s="17" t="s">
        <v>17</v>
      </c>
      <c r="B15" s="13" t="n">
        <f aca="false">D15+F15</f>
        <v>34567</v>
      </c>
      <c r="C15" s="14" t="n">
        <f aca="false">B15/B$5*100</f>
        <v>6.53879257346613</v>
      </c>
      <c r="D15" s="13" t="n">
        <v>15060</v>
      </c>
      <c r="E15" s="14" t="n">
        <f aca="false">D15/D$5*100</f>
        <v>5.95179284915406</v>
      </c>
      <c r="F15" s="13" t="n">
        <v>19507</v>
      </c>
      <c r="G15" s="14" t="n">
        <f aca="false">F15/F$5*100</f>
        <v>7.0777034381667</v>
      </c>
    </row>
    <row r="16" s="15" customFormat="true" ht="24" hidden="false" customHeight="true" outlineLevel="0" collapsed="false">
      <c r="A16" s="18" t="s">
        <v>18</v>
      </c>
      <c r="B16" s="19" t="n">
        <f aca="false">D16+F16</f>
        <v>109662</v>
      </c>
      <c r="C16" s="14" t="n">
        <f aca="false">B16/B$5*100</f>
        <v>20.7439775274523</v>
      </c>
      <c r="D16" s="19" t="n">
        <v>52780</v>
      </c>
      <c r="E16" s="14" t="n">
        <f aca="false">D16/D$5*100</f>
        <v>20.8589393478321</v>
      </c>
      <c r="F16" s="19" t="n">
        <v>56882</v>
      </c>
      <c r="G16" s="14" t="n">
        <f aca="false">F16/F$5*100</f>
        <v>20.6384337401855</v>
      </c>
    </row>
    <row r="17" customFormat="false" ht="7.5" hidden="false" customHeight="true" outlineLevel="0" collapsed="false">
      <c r="A17" s="20"/>
      <c r="B17" s="21"/>
      <c r="C17" s="21"/>
      <c r="D17" s="21"/>
      <c r="E17" s="21"/>
      <c r="F17" s="20"/>
      <c r="G17" s="2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3:00:27Z</dcterms:created>
  <dc:creator>nso</dc:creator>
  <dc:description/>
  <dc:language>en-US</dc:language>
  <cp:lastModifiedBy>nso</cp:lastModifiedBy>
  <dcterms:modified xsi:type="dcterms:W3CDTF">2009-01-16T05:40:21Z</dcterms:modified>
  <cp:revision>0</cp:revision>
  <dc:subject/>
  <dc:title/>
</cp:coreProperties>
</file>