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_);_(* \(#,##0\);_(* \-_);_(@_)"/>
    <numFmt numFmtId="168" formatCode="_(* #,##0.0_);_(* \(#,##0.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29803</v>
      </c>
      <c r="C5" s="10" t="n">
        <f aca="false">C6+C16</f>
        <v>100</v>
      </c>
      <c r="D5" s="9" t="n">
        <v>252857</v>
      </c>
      <c r="E5" s="10" t="n">
        <f aca="false">E6+E16</f>
        <v>100</v>
      </c>
      <c r="F5" s="9" t="n">
        <v>276946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20667</v>
      </c>
      <c r="C6" s="14" t="n">
        <f aca="false">B6/B$5*100</f>
        <v>79.4006451454597</v>
      </c>
      <c r="D6" s="13" t="n">
        <v>200524</v>
      </c>
      <c r="E6" s="14" t="n">
        <f aca="false">D6/D$5*100</f>
        <v>79.3033216402947</v>
      </c>
      <c r="F6" s="13" t="n">
        <v>220143</v>
      </c>
      <c r="G6" s="14" t="n">
        <f aca="false">F6/F$5*100</f>
        <v>79.4895033688878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16042</v>
      </c>
      <c r="C7" s="14" t="n">
        <f aca="false">B7/B$5*100</f>
        <v>59.6527388482134</v>
      </c>
      <c r="D7" s="13" t="n">
        <v>171195</v>
      </c>
      <c r="E7" s="14" t="n">
        <f aca="false">D7/D$5*100</f>
        <v>67.7042755391387</v>
      </c>
      <c r="F7" s="13" t="n">
        <v>144847</v>
      </c>
      <c r="G7" s="14" t="n">
        <f aca="false">F7/F$5*100</f>
        <v>52.3015317065421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15966</v>
      </c>
      <c r="C8" s="14" t="n">
        <f aca="false">B8/B$5*100</f>
        <v>59.6383938935793</v>
      </c>
      <c r="D8" s="13" t="n">
        <v>171195</v>
      </c>
      <c r="E8" s="14" t="n">
        <f aca="false">D8/D$5*100</f>
        <v>67.7042755391387</v>
      </c>
      <c r="F8" s="13" t="n">
        <v>144771</v>
      </c>
      <c r="G8" s="14" t="n">
        <f aca="false">F8/F$5*100</f>
        <v>52.2740895336997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12978</v>
      </c>
      <c r="C9" s="14" t="n">
        <f aca="false">B9/B$5*100</f>
        <v>59.0744106771762</v>
      </c>
      <c r="D9" s="13" t="n">
        <v>169159</v>
      </c>
      <c r="E9" s="14" t="n">
        <f aca="false">D9/D$5*100</f>
        <v>66.8990773441115</v>
      </c>
      <c r="F9" s="13" t="n">
        <v>143819</v>
      </c>
      <c r="G9" s="14" t="n">
        <f aca="false">F9/F$5*100</f>
        <v>51.930340210727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2987</v>
      </c>
      <c r="C10" s="14" t="n">
        <f aca="false">B10/B$5*100</f>
        <v>0.563794466999998</v>
      </c>
      <c r="D10" s="13" t="n">
        <v>2035</v>
      </c>
      <c r="E10" s="14" t="n">
        <f aca="false">D10/D$5*100</f>
        <v>0.804802714577805</v>
      </c>
      <c r="F10" s="13" t="n">
        <v>952</v>
      </c>
      <c r="G10" s="14" t="n">
        <f aca="false">F10/F$5*100</f>
        <v>0.34374932297271</v>
      </c>
    </row>
    <row r="11" s="15" customFormat="true" ht="24" hidden="false" customHeight="true" outlineLevel="0" collapsed="false">
      <c r="A11" s="15" t="s">
        <v>13</v>
      </c>
      <c r="B11" s="16" t="n">
        <f aca="false">D11+F11</f>
        <v>76</v>
      </c>
      <c r="C11" s="17" t="n">
        <f aca="false">B11/B$5*100</f>
        <v>0.014344954634081</v>
      </c>
      <c r="D11" s="16" t="n">
        <v>0</v>
      </c>
      <c r="E11" s="18" t="n">
        <f aca="false">D11/D$5*100</f>
        <v>0</v>
      </c>
      <c r="F11" s="16" t="n">
        <v>76</v>
      </c>
      <c r="G11" s="17" t="n">
        <f aca="false">F11/F$5*100</f>
        <v>0.0274421728423592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104625</v>
      </c>
      <c r="C12" s="14" t="n">
        <f aca="false">B12/B$5*100</f>
        <v>19.7479062972463</v>
      </c>
      <c r="D12" s="13" t="n">
        <v>29329</v>
      </c>
      <c r="E12" s="14" t="n">
        <f aca="false">D12/D$5*100</f>
        <v>11.599046101156</v>
      </c>
      <c r="F12" s="13" t="n">
        <v>75296</v>
      </c>
      <c r="G12" s="14" t="n">
        <f aca="false">F12/F$5*100</f>
        <v>27.1879716623457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42453</v>
      </c>
      <c r="C13" s="14" t="n">
        <f aca="false">B13/B$5*100</f>
        <v>8.01297840895578</v>
      </c>
      <c r="D13" s="13" t="n">
        <v>1059</v>
      </c>
      <c r="E13" s="14" t="n">
        <f aca="false">D13/D$5*100</f>
        <v>0.418813795939998</v>
      </c>
      <c r="F13" s="13" t="n">
        <v>41394</v>
      </c>
      <c r="G13" s="14" t="n">
        <f aca="false">F13/F$5*100</f>
        <v>14.9465960873239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26022</v>
      </c>
      <c r="C14" s="14" t="n">
        <f aca="false">B14/B$5*100</f>
        <v>4.91163696694809</v>
      </c>
      <c r="D14" s="13" t="n">
        <v>13212</v>
      </c>
      <c r="E14" s="14" t="n">
        <f aca="false">D14/D$5*100</f>
        <v>5.22508769778966</v>
      </c>
      <c r="F14" s="13" t="n">
        <v>12810</v>
      </c>
      <c r="G14" s="14" t="n">
        <f aca="false">F14/F$5*100</f>
        <v>4.62545044882396</v>
      </c>
    </row>
    <row r="15" s="15" customFormat="true" ht="24" hidden="false" customHeight="true" outlineLevel="0" collapsed="false">
      <c r="A15" s="19" t="s">
        <v>17</v>
      </c>
      <c r="B15" s="13" t="n">
        <f aca="false">D15+F15</f>
        <v>36150</v>
      </c>
      <c r="C15" s="14" t="n">
        <f aca="false">B15/B$5*100</f>
        <v>6.82329092134246</v>
      </c>
      <c r="D15" s="13" t="n">
        <v>15058</v>
      </c>
      <c r="E15" s="14" t="n">
        <f aca="false">D15/D$5*100</f>
        <v>5.95514460742633</v>
      </c>
      <c r="F15" s="13" t="n">
        <v>21092</v>
      </c>
      <c r="G15" s="14" t="n">
        <f aca="false">F15/F$5*100</f>
        <v>7.61592512619789</v>
      </c>
    </row>
    <row r="16" s="15" customFormat="true" ht="24" hidden="false" customHeight="true" outlineLevel="0" collapsed="false">
      <c r="A16" s="20" t="s">
        <v>18</v>
      </c>
      <c r="B16" s="21" t="n">
        <f aca="false">D16+F16</f>
        <v>109136</v>
      </c>
      <c r="C16" s="14" t="n">
        <f aca="false">B16/B$5*100</f>
        <v>20.5993548545403</v>
      </c>
      <c r="D16" s="21" t="n">
        <v>52333</v>
      </c>
      <c r="E16" s="14" t="n">
        <f aca="false">D16/D$5*100</f>
        <v>20.6966783597053</v>
      </c>
      <c r="F16" s="21" t="n">
        <v>56803</v>
      </c>
      <c r="G16" s="14" t="n">
        <f aca="false">F16/F$5*100</f>
        <v>20.5104966311122</v>
      </c>
    </row>
    <row r="17" customFormat="false" ht="7.5" hidden="false" customHeight="true" outlineLevel="0" collapsed="false">
      <c r="A17" s="22"/>
      <c r="B17" s="23"/>
      <c r="C17" s="23"/>
      <c r="D17" s="23"/>
      <c r="E17" s="23"/>
      <c r="F17" s="22"/>
      <c r="G17" s="2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5-08-01T04:16:21Z</cp:lastPrinted>
  <dcterms:modified xsi:type="dcterms:W3CDTF">2009-01-16T06:20:06Z</dcterms:modified>
  <cp:revision>0</cp:revision>
  <dc:subject/>
  <dc:title/>
</cp:coreProperties>
</file>