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0893</v>
      </c>
      <c r="C5" s="10" t="n">
        <f aca="false">C6+C16</f>
        <v>100</v>
      </c>
      <c r="D5" s="9" t="n">
        <v>253328</v>
      </c>
      <c r="E5" s="10" t="n">
        <f aca="false">E6+E16</f>
        <v>100</v>
      </c>
      <c r="F5" s="9" t="n">
        <v>277565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1951</v>
      </c>
      <c r="C6" s="14" t="n">
        <f aca="false">B6/B$5*100</f>
        <v>79.4794807993325</v>
      </c>
      <c r="D6" s="13" t="n">
        <v>201113</v>
      </c>
      <c r="E6" s="14" t="n">
        <f aca="false">D6/D$5*100</f>
        <v>79.3883818606708</v>
      </c>
      <c r="F6" s="13" t="n">
        <v>220838</v>
      </c>
      <c r="G6" s="14" t="n">
        <f aca="false">F6/F$5*100</f>
        <v>79.5626249707276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18856</v>
      </c>
      <c r="C7" s="14" t="n">
        <f aca="false">B7/B$5*100</f>
        <v>60.0603134718295</v>
      </c>
      <c r="D7" s="13" t="n">
        <v>171785</v>
      </c>
      <c r="E7" s="14" t="n">
        <f aca="false">D7/D$5*100</f>
        <v>67.8112960272848</v>
      </c>
      <c r="F7" s="13" t="n">
        <v>147071</v>
      </c>
      <c r="G7" s="14" t="n">
        <f aca="false">F7/F$5*100</f>
        <v>52.9861473888999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18856</v>
      </c>
      <c r="C8" s="14" t="n">
        <f aca="false">B8/B$5*100</f>
        <v>60.0603134718295</v>
      </c>
      <c r="D8" s="13" t="n">
        <v>171785</v>
      </c>
      <c r="E8" s="14" t="n">
        <f aca="false">D8/D$5*100</f>
        <v>67.8112960272848</v>
      </c>
      <c r="F8" s="13" t="n">
        <v>147071</v>
      </c>
      <c r="G8" s="14" t="n">
        <f aca="false">F8/F$5*100</f>
        <v>52.9861473888999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16854</v>
      </c>
      <c r="C9" s="14" t="n">
        <f aca="false">B9/B$5*100</f>
        <v>59.6832130014899</v>
      </c>
      <c r="D9" s="13" t="n">
        <v>170823</v>
      </c>
      <c r="E9" s="14" t="n">
        <f aca="false">D9/D$5*100</f>
        <v>67.4315511905514</v>
      </c>
      <c r="F9" s="13" t="n">
        <v>146031</v>
      </c>
      <c r="G9" s="14" t="n">
        <f aca="false">F9/F$5*100</f>
        <v>52.61146037865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2002</v>
      </c>
      <c r="C10" s="14" t="n">
        <f aca="false">B10/B$5*100</f>
        <v>0.377100470339598</v>
      </c>
      <c r="D10" s="13" t="n">
        <v>962</v>
      </c>
      <c r="E10" s="14" t="n">
        <f aca="false">D10/D$5*100</f>
        <v>0.379744836733405</v>
      </c>
      <c r="F10" s="13" t="n">
        <v>1040</v>
      </c>
      <c r="G10" s="14" t="n">
        <f aca="false">F10/F$5*100</f>
        <v>0.374687010249851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0</v>
      </c>
      <c r="C11" s="17" t="n">
        <f aca="false">B11/B$5*100</f>
        <v>0</v>
      </c>
      <c r="D11" s="16" t="n">
        <v>0</v>
      </c>
      <c r="E11" s="17" t="n">
        <f aca="false">D11/D$5*100</f>
        <v>0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3095</v>
      </c>
      <c r="C12" s="14" t="n">
        <f aca="false">B12/B$5*100</f>
        <v>19.4191673275029</v>
      </c>
      <c r="D12" s="13" t="n">
        <v>29328</v>
      </c>
      <c r="E12" s="14" t="n">
        <f aca="false">D12/D$5*100</f>
        <v>11.577085833386</v>
      </c>
      <c r="F12" s="13" t="n">
        <v>73767</v>
      </c>
      <c r="G12" s="14" t="n">
        <f aca="false">F12/F$5*100</f>
        <v>26.5764775818277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39894</v>
      </c>
      <c r="C13" s="14" t="n">
        <f aca="false">B13/B$5*100</f>
        <v>7.51450857329066</v>
      </c>
      <c r="D13" s="13" t="n">
        <v>1219</v>
      </c>
      <c r="E13" s="14" t="n">
        <f aca="false">D13/D$5*100</f>
        <v>0.481194340933493</v>
      </c>
      <c r="F13" s="13" t="n">
        <v>38675</v>
      </c>
      <c r="G13" s="14" t="n">
        <f aca="false">F13/F$5*100</f>
        <v>13.9336731936664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30090</v>
      </c>
      <c r="C14" s="14" t="n">
        <f aca="false">B14/B$5*100</f>
        <v>5.66780876749175</v>
      </c>
      <c r="D14" s="13" t="n">
        <v>14852</v>
      </c>
      <c r="E14" s="14" t="n">
        <f aca="false">D14/D$5*100</f>
        <v>5.86275500536853</v>
      </c>
      <c r="F14" s="13" t="n">
        <v>15238</v>
      </c>
      <c r="G14" s="14" t="n">
        <f aca="false">F14/F$5*100</f>
        <v>5.48988525210311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33112</v>
      </c>
      <c r="C15" s="14" t="n">
        <f aca="false">B15/B$5*100</f>
        <v>6.23703834859379</v>
      </c>
      <c r="D15" s="13" t="n">
        <v>13257</v>
      </c>
      <c r="E15" s="14" t="n">
        <f aca="false">D15/D$5*100</f>
        <v>5.23313648708394</v>
      </c>
      <c r="F15" s="13" t="n">
        <v>19855</v>
      </c>
      <c r="G15" s="14" t="n">
        <f aca="false">F15/F$5*100</f>
        <v>7.15327941202961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08942</v>
      </c>
      <c r="C16" s="14" t="n">
        <f aca="false">B16/B$5*100</f>
        <v>20.5205192006676</v>
      </c>
      <c r="D16" s="20" t="n">
        <v>52215</v>
      </c>
      <c r="E16" s="14" t="n">
        <f aca="false">D16/D$5*100</f>
        <v>20.6116181393293</v>
      </c>
      <c r="F16" s="20" t="n">
        <v>56727</v>
      </c>
      <c r="G16" s="14" t="n">
        <f aca="false">F16/F$5*100</f>
        <v>20.4373750292724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5-08-01T04:16:21Z</cp:lastPrinted>
  <dcterms:modified xsi:type="dcterms:W3CDTF">2009-01-16T06:41:54Z</dcterms:modified>
  <cp:revision>0</cp:revision>
  <dc:subject/>
  <dc:title/>
</cp:coreProperties>
</file>