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  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f aca="false">AVERAGE(C5:F5)</f>
        <v>529614.75</v>
      </c>
      <c r="C5" s="7" t="n">
        <v>528645</v>
      </c>
      <c r="D5" s="7" t="n">
        <v>529118</v>
      </c>
      <c r="E5" s="7" t="n">
        <v>529803</v>
      </c>
      <c r="F5" s="7" t="n">
        <v>530893</v>
      </c>
    </row>
    <row r="6" customFormat="false" ht="21" hidden="false" customHeight="false" outlineLevel="0" collapsed="false">
      <c r="A6" s="8" t="s">
        <v>9</v>
      </c>
      <c r="B6" s="7" t="n">
        <f aca="false">AVERAGE(C6:F6)</f>
        <v>420333.75</v>
      </c>
      <c r="C6" s="7" t="n">
        <v>418983</v>
      </c>
      <c r="D6" s="7" t="n">
        <v>419734</v>
      </c>
      <c r="E6" s="7" t="n">
        <v>420667</v>
      </c>
      <c r="F6" s="7" t="n">
        <v>421951</v>
      </c>
    </row>
    <row r="7" customFormat="false" ht="21" hidden="false" customHeight="false" outlineLevel="0" collapsed="false">
      <c r="A7" s="9" t="s">
        <v>10</v>
      </c>
      <c r="B7" s="7" t="n">
        <f aca="false">AVERAGE(C7:F7)</f>
        <v>315818.5</v>
      </c>
      <c r="C7" s="7" t="n">
        <v>314902</v>
      </c>
      <c r="D7" s="7" t="n">
        <v>313474</v>
      </c>
      <c r="E7" s="7" t="n">
        <v>316042</v>
      </c>
      <c r="F7" s="7" t="n">
        <v>318856</v>
      </c>
    </row>
    <row r="8" customFormat="false" ht="21" hidden="false" customHeight="false" outlineLevel="0" collapsed="false">
      <c r="A8" s="10" t="s">
        <v>11</v>
      </c>
      <c r="B8" s="11" t="n">
        <f aca="false">AVERAGE(C8:F8)</f>
        <v>315564</v>
      </c>
      <c r="C8" s="11" t="n">
        <v>314239</v>
      </c>
      <c r="D8" s="11" t="n">
        <v>313195</v>
      </c>
      <c r="E8" s="11" t="n">
        <v>315966</v>
      </c>
      <c r="F8" s="11" t="n">
        <v>318856</v>
      </c>
    </row>
    <row r="9" customFormat="false" ht="21" hidden="false" customHeight="false" outlineLevel="0" collapsed="false">
      <c r="A9" s="10" t="s">
        <v>12</v>
      </c>
      <c r="B9" s="11" t="n">
        <f aca="false">AVERAGE(C9:F9)</f>
        <v>311609.75</v>
      </c>
      <c r="C9" s="11" t="n">
        <v>309868</v>
      </c>
      <c r="D9" s="11" t="n">
        <v>306738</v>
      </c>
      <c r="E9" s="11" t="n">
        <v>312979</v>
      </c>
      <c r="F9" s="11" t="n">
        <v>316854</v>
      </c>
    </row>
    <row r="10" customFormat="false" ht="21" hidden="false" customHeight="false" outlineLevel="0" collapsed="false">
      <c r="A10" s="10" t="s">
        <v>13</v>
      </c>
      <c r="B10" s="11" t="n">
        <f aca="false">AVERAGE(C10:F10)</f>
        <v>3954.5</v>
      </c>
      <c r="C10" s="11" t="n">
        <v>4372</v>
      </c>
      <c r="D10" s="11" t="n">
        <v>6457</v>
      </c>
      <c r="E10" s="11" t="n">
        <v>2987</v>
      </c>
      <c r="F10" s="11" t="n">
        <v>2002</v>
      </c>
    </row>
    <row r="11" customFormat="false" ht="21" hidden="false" customHeight="false" outlineLevel="0" collapsed="false">
      <c r="A11" s="10" t="s">
        <v>14</v>
      </c>
      <c r="B11" s="11" t="n">
        <f aca="false">AVERAGE(C11:F11)</f>
        <v>339.333333333333</v>
      </c>
      <c r="C11" s="11" t="n">
        <v>663</v>
      </c>
      <c r="D11" s="11" t="n">
        <v>279</v>
      </c>
      <c r="E11" s="11" t="n">
        <v>76</v>
      </c>
      <c r="F11" s="11" t="s">
        <v>15</v>
      </c>
    </row>
    <row r="12" customFormat="false" ht="21" hidden="false" customHeight="false" outlineLevel="0" collapsed="false">
      <c r="A12" s="9" t="s">
        <v>16</v>
      </c>
      <c r="B12" s="7" t="n">
        <f aca="false">AVERAGE(C12:F12)</f>
        <v>104515.25</v>
      </c>
      <c r="C12" s="7" t="n">
        <v>104081</v>
      </c>
      <c r="D12" s="7" t="n">
        <v>106260</v>
      </c>
      <c r="E12" s="7" t="n">
        <v>104625</v>
      </c>
      <c r="F12" s="7" t="n">
        <v>103095</v>
      </c>
    </row>
    <row r="13" customFormat="false" ht="21" hidden="false" customHeight="false" outlineLevel="0" collapsed="false">
      <c r="A13" s="10" t="s">
        <v>17</v>
      </c>
      <c r="B13" s="11" t="n">
        <f aca="false">AVERAGE(C13:F13)</f>
        <v>41551.5</v>
      </c>
      <c r="C13" s="11" t="n">
        <v>42326</v>
      </c>
      <c r="D13" s="11" t="n">
        <v>41533</v>
      </c>
      <c r="E13" s="11" t="n">
        <v>42453</v>
      </c>
      <c r="F13" s="11" t="n">
        <v>39894</v>
      </c>
    </row>
    <row r="14" customFormat="false" ht="21" hidden="false" customHeight="false" outlineLevel="0" collapsed="false">
      <c r="A14" s="10" t="s">
        <v>18</v>
      </c>
      <c r="B14" s="11" t="n">
        <f aca="false">AVERAGE(C14:F14)</f>
        <v>29082</v>
      </c>
      <c r="C14" s="11" t="n">
        <v>27188</v>
      </c>
      <c r="D14" s="11" t="n">
        <v>33029</v>
      </c>
      <c r="E14" s="11" t="n">
        <v>26022</v>
      </c>
      <c r="F14" s="11" t="n">
        <v>30089</v>
      </c>
    </row>
    <row r="15" customFormat="false" ht="21" hidden="false" customHeight="false" outlineLevel="0" collapsed="false">
      <c r="A15" s="10" t="s">
        <v>19</v>
      </c>
      <c r="B15" s="11" t="n">
        <f aca="false">AVERAGE(C15:F15)</f>
        <v>33882.25</v>
      </c>
      <c r="C15" s="11" t="n">
        <v>34567</v>
      </c>
      <c r="D15" s="11" t="n">
        <v>31699</v>
      </c>
      <c r="E15" s="11" t="n">
        <v>36151</v>
      </c>
      <c r="F15" s="11" t="n">
        <v>33112</v>
      </c>
    </row>
    <row r="16" customFormat="false" ht="21" hidden="false" customHeight="false" outlineLevel="0" collapsed="false">
      <c r="A16" s="8" t="s">
        <v>20</v>
      </c>
      <c r="B16" s="7" t="n">
        <f aca="false">AVERAGE(C16:F16)</f>
        <v>109281</v>
      </c>
      <c r="C16" s="7" t="n">
        <v>109662</v>
      </c>
      <c r="D16" s="7" t="n">
        <v>109384</v>
      </c>
      <c r="E16" s="7" t="n">
        <v>109136</v>
      </c>
      <c r="F16" s="7" t="n">
        <v>108942</v>
      </c>
    </row>
    <row r="17" customFormat="false" ht="21" hidden="false" customHeight="false" outlineLevel="0" collapsed="false">
      <c r="A17" s="5" t="s">
        <v>21</v>
      </c>
      <c r="B17" s="12"/>
      <c r="C17" s="12"/>
      <c r="D17" s="12"/>
      <c r="E17" s="12"/>
      <c r="F17" s="12"/>
    </row>
    <row r="18" customFormat="false" ht="21" hidden="false" customHeight="false" outlineLevel="0" collapsed="false">
      <c r="A18" s="5" t="s">
        <v>8</v>
      </c>
      <c r="B18" s="7" t="n">
        <f aca="false">AVERAGE(C18:F18)</f>
        <v>253012.5</v>
      </c>
      <c r="C18" s="7" t="n">
        <v>253033</v>
      </c>
      <c r="D18" s="7" t="n">
        <v>252832</v>
      </c>
      <c r="E18" s="7" t="n">
        <v>252857</v>
      </c>
      <c r="F18" s="7" t="n">
        <v>253328</v>
      </c>
    </row>
    <row r="19" customFormat="false" ht="21" hidden="false" customHeight="false" outlineLevel="0" collapsed="false">
      <c r="A19" s="8" t="s">
        <v>9</v>
      </c>
      <c r="B19" s="7" t="n">
        <f aca="false">AVERAGE(C19:F19)</f>
        <v>200546.75</v>
      </c>
      <c r="C19" s="7" t="n">
        <v>200253</v>
      </c>
      <c r="D19" s="7" t="n">
        <v>200297</v>
      </c>
      <c r="E19" s="7" t="n">
        <v>200524</v>
      </c>
      <c r="F19" s="7" t="n">
        <v>201113</v>
      </c>
    </row>
    <row r="20" customFormat="false" ht="21" hidden="false" customHeight="false" outlineLevel="0" collapsed="false">
      <c r="A20" s="9" t="s">
        <v>10</v>
      </c>
      <c r="B20" s="7" t="n">
        <f aca="false">AVERAGE(C20:F20)</f>
        <v>171541.25</v>
      </c>
      <c r="C20" s="7" t="n">
        <v>173289</v>
      </c>
      <c r="D20" s="7" t="n">
        <v>169896</v>
      </c>
      <c r="E20" s="7" t="n">
        <v>171195</v>
      </c>
      <c r="F20" s="7" t="n">
        <v>171785</v>
      </c>
    </row>
    <row r="21" customFormat="false" ht="21" hidden="false" customHeight="false" outlineLevel="0" collapsed="false">
      <c r="A21" s="10" t="s">
        <v>11</v>
      </c>
      <c r="B21" s="11" t="n">
        <f aca="false">AVERAGE(C21:F21)</f>
        <v>171422</v>
      </c>
      <c r="C21" s="11" t="n">
        <v>173091</v>
      </c>
      <c r="D21" s="11" t="n">
        <v>169617</v>
      </c>
      <c r="E21" s="11" t="n">
        <v>171195</v>
      </c>
      <c r="F21" s="11" t="n">
        <v>171785</v>
      </c>
    </row>
    <row r="22" customFormat="false" ht="21" hidden="false" customHeight="false" outlineLevel="0" collapsed="false">
      <c r="A22" s="10" t="s">
        <v>12</v>
      </c>
      <c r="B22" s="11" t="n">
        <f aca="false">AVERAGE(C22:F22)</f>
        <v>169176.5</v>
      </c>
      <c r="C22" s="11" t="n">
        <v>170534</v>
      </c>
      <c r="D22" s="11" t="n">
        <v>166190</v>
      </c>
      <c r="E22" s="11" t="n">
        <v>169159</v>
      </c>
      <c r="F22" s="11" t="n">
        <v>170823</v>
      </c>
    </row>
    <row r="23" customFormat="false" ht="21" hidden="false" customHeight="false" outlineLevel="0" collapsed="false">
      <c r="A23" s="10" t="s">
        <v>13</v>
      </c>
      <c r="B23" s="11" t="n">
        <f aca="false">AVERAGE(C23:F23)</f>
        <v>2245.25</v>
      </c>
      <c r="C23" s="11" t="n">
        <v>2557</v>
      </c>
      <c r="D23" s="11" t="n">
        <v>3427</v>
      </c>
      <c r="E23" s="11" t="n">
        <v>2035</v>
      </c>
      <c r="F23" s="11" t="n">
        <v>962</v>
      </c>
    </row>
    <row r="24" customFormat="false" ht="21" hidden="false" customHeight="false" outlineLevel="0" collapsed="false">
      <c r="A24" s="10" t="s">
        <v>14</v>
      </c>
      <c r="B24" s="11" t="n">
        <f aca="false">AVERAGE(C24:F24)</f>
        <v>238.5</v>
      </c>
      <c r="C24" s="11" t="n">
        <v>198</v>
      </c>
      <c r="D24" s="11" t="n">
        <v>279</v>
      </c>
      <c r="E24" s="11" t="s">
        <v>15</v>
      </c>
      <c r="F24" s="11" t="s">
        <v>15</v>
      </c>
    </row>
    <row r="25" customFormat="false" ht="21" hidden="false" customHeight="false" outlineLevel="0" collapsed="false">
      <c r="A25" s="9" t="s">
        <v>16</v>
      </c>
      <c r="B25" s="7" t="n">
        <f aca="false">AVERAGE(C25:F25)</f>
        <v>29005.5</v>
      </c>
      <c r="C25" s="7" t="n">
        <v>26964</v>
      </c>
      <c r="D25" s="7" t="n">
        <v>30401</v>
      </c>
      <c r="E25" s="7" t="n">
        <v>29329</v>
      </c>
      <c r="F25" s="7" t="n">
        <v>29328</v>
      </c>
    </row>
    <row r="26" customFormat="false" ht="21" hidden="false" customHeight="false" outlineLevel="0" collapsed="false">
      <c r="A26" s="10" t="s">
        <v>17</v>
      </c>
      <c r="B26" s="11" t="n">
        <f aca="false">AVERAGE(C26:F26)</f>
        <v>1180.75</v>
      </c>
      <c r="C26" s="11" t="n">
        <v>904</v>
      </c>
      <c r="D26" s="11" t="n">
        <v>1541</v>
      </c>
      <c r="E26" s="11" t="n">
        <v>1059</v>
      </c>
      <c r="F26" s="11" t="n">
        <v>1219</v>
      </c>
    </row>
    <row r="27" customFormat="false" ht="21" hidden="false" customHeight="false" outlineLevel="0" collapsed="false">
      <c r="A27" s="10" t="s">
        <v>18</v>
      </c>
      <c r="B27" s="11" t="n">
        <f aca="false">AVERAGE(C27:F27)</f>
        <v>13571.5</v>
      </c>
      <c r="C27" s="11" t="n">
        <v>11000</v>
      </c>
      <c r="D27" s="11" t="n">
        <v>15222</v>
      </c>
      <c r="E27" s="11" t="n">
        <v>13212</v>
      </c>
      <c r="F27" s="11" t="n">
        <v>14852</v>
      </c>
    </row>
    <row r="28" customFormat="false" ht="21" hidden="false" customHeight="false" outlineLevel="0" collapsed="false">
      <c r="A28" s="10" t="s">
        <v>19</v>
      </c>
      <c r="B28" s="11" t="n">
        <f aca="false">AVERAGE(C28:F28)</f>
        <v>14253.25</v>
      </c>
      <c r="C28" s="11" t="n">
        <v>15060</v>
      </c>
      <c r="D28" s="11" t="n">
        <v>13638</v>
      </c>
      <c r="E28" s="11" t="n">
        <v>15058</v>
      </c>
      <c r="F28" s="11" t="n">
        <v>13257</v>
      </c>
    </row>
    <row r="29" customFormat="false" ht="21" hidden="false" customHeight="false" outlineLevel="0" collapsed="false">
      <c r="A29" s="8" t="s">
        <v>20</v>
      </c>
      <c r="B29" s="7" t="n">
        <f aca="false">AVERAGE(C29:F29)</f>
        <v>52465.75</v>
      </c>
      <c r="C29" s="7" t="n">
        <v>52780</v>
      </c>
      <c r="D29" s="7" t="n">
        <v>52535</v>
      </c>
      <c r="E29" s="7" t="n">
        <v>52333</v>
      </c>
      <c r="F29" s="7" t="n">
        <v>52215</v>
      </c>
    </row>
    <row r="30" customFormat="false" ht="21" hidden="false" customHeight="false" outlineLevel="0" collapsed="false">
      <c r="A30" s="5" t="s">
        <v>22</v>
      </c>
      <c r="B30" s="12"/>
      <c r="C30" s="12"/>
      <c r="D30" s="12"/>
      <c r="E30" s="12"/>
      <c r="F30" s="12"/>
    </row>
    <row r="31" customFormat="false" ht="21" hidden="false" customHeight="false" outlineLevel="0" collapsed="false">
      <c r="A31" s="5" t="s">
        <v>8</v>
      </c>
      <c r="B31" s="7" t="n">
        <f aca="false">AVERAGE(C31:F31)</f>
        <v>276602.25</v>
      </c>
      <c r="C31" s="7" t="n">
        <v>275612</v>
      </c>
      <c r="D31" s="7" t="n">
        <v>276286</v>
      </c>
      <c r="E31" s="7" t="n">
        <v>276946</v>
      </c>
      <c r="F31" s="7" t="n">
        <v>277565</v>
      </c>
    </row>
    <row r="32" customFormat="false" ht="21" hidden="false" customHeight="false" outlineLevel="0" collapsed="false">
      <c r="A32" s="8" t="s">
        <v>9</v>
      </c>
      <c r="B32" s="7" t="n">
        <f aca="false">AVERAGE(C32:F32)</f>
        <v>219787</v>
      </c>
      <c r="C32" s="7" t="n">
        <v>218730</v>
      </c>
      <c r="D32" s="7" t="n">
        <v>219437</v>
      </c>
      <c r="E32" s="7" t="n">
        <v>220143</v>
      </c>
      <c r="F32" s="7" t="n">
        <v>220838</v>
      </c>
    </row>
    <row r="33" customFormat="false" ht="21" hidden="false" customHeight="false" outlineLevel="0" collapsed="false">
      <c r="A33" s="9" t="s">
        <v>10</v>
      </c>
      <c r="B33" s="7" t="n">
        <f aca="false">AVERAGE(C33:F33)</f>
        <v>144277.25</v>
      </c>
      <c r="C33" s="7" t="n">
        <v>141613</v>
      </c>
      <c r="D33" s="7" t="n">
        <v>143578</v>
      </c>
      <c r="E33" s="7" t="n">
        <v>144847</v>
      </c>
      <c r="F33" s="7" t="n">
        <v>147071</v>
      </c>
    </row>
    <row r="34" customFormat="false" ht="21" hidden="false" customHeight="false" outlineLevel="0" collapsed="false">
      <c r="A34" s="10" t="s">
        <v>11</v>
      </c>
      <c r="B34" s="11" t="n">
        <f aca="false">AVERAGE(C34:F34)</f>
        <v>144142.25</v>
      </c>
      <c r="C34" s="11" t="n">
        <v>141149</v>
      </c>
      <c r="D34" s="11" t="n">
        <v>143578</v>
      </c>
      <c r="E34" s="11" t="n">
        <v>144771</v>
      </c>
      <c r="F34" s="11" t="n">
        <v>147071</v>
      </c>
    </row>
    <row r="35" customFormat="false" ht="21" hidden="false" customHeight="false" outlineLevel="0" collapsed="false">
      <c r="A35" s="10" t="s">
        <v>12</v>
      </c>
      <c r="B35" s="11" t="n">
        <f aca="false">AVERAGE(C35:F35)</f>
        <v>142432.75</v>
      </c>
      <c r="C35" s="11" t="n">
        <v>139334</v>
      </c>
      <c r="D35" s="11" t="n">
        <v>140547</v>
      </c>
      <c r="E35" s="11" t="n">
        <v>143819</v>
      </c>
      <c r="F35" s="11" t="n">
        <v>146031</v>
      </c>
    </row>
    <row r="36" customFormat="false" ht="21" hidden="false" customHeight="false" outlineLevel="0" collapsed="false">
      <c r="A36" s="10" t="s">
        <v>13</v>
      </c>
      <c r="B36" s="11" t="n">
        <f aca="false">AVERAGE(C36:F36)</f>
        <v>1709.25</v>
      </c>
      <c r="C36" s="11" t="n">
        <v>1815</v>
      </c>
      <c r="D36" s="11" t="n">
        <v>3030</v>
      </c>
      <c r="E36" s="11" t="n">
        <v>952</v>
      </c>
      <c r="F36" s="11" t="n">
        <v>1040</v>
      </c>
    </row>
    <row r="37" customFormat="false" ht="21" hidden="false" customHeight="false" outlineLevel="0" collapsed="false">
      <c r="A37" s="10" t="s">
        <v>14</v>
      </c>
      <c r="B37" s="11" t="n">
        <f aca="false">AVERAGE(C37:F37)</f>
        <v>270.5</v>
      </c>
      <c r="C37" s="11" t="n">
        <v>465</v>
      </c>
      <c r="D37" s="11" t="s">
        <v>15</v>
      </c>
      <c r="E37" s="11" t="n">
        <v>76</v>
      </c>
      <c r="F37" s="11" t="s">
        <v>15</v>
      </c>
    </row>
    <row r="38" customFormat="false" ht="21" hidden="false" customHeight="false" outlineLevel="0" collapsed="false">
      <c r="A38" s="9" t="s">
        <v>16</v>
      </c>
      <c r="B38" s="7" t="n">
        <f aca="false">AVERAGE(C38:F38)</f>
        <v>75509.75</v>
      </c>
      <c r="C38" s="7" t="n">
        <v>77117</v>
      </c>
      <c r="D38" s="7" t="n">
        <v>75859</v>
      </c>
      <c r="E38" s="7" t="n">
        <v>75296</v>
      </c>
      <c r="F38" s="7" t="n">
        <v>73767</v>
      </c>
    </row>
    <row r="39" customFormat="false" ht="21" hidden="false" customHeight="false" outlineLevel="0" collapsed="false">
      <c r="A39" s="10" t="s">
        <v>17</v>
      </c>
      <c r="B39" s="11" t="n">
        <f aca="false">AVERAGE(C39:F39)</f>
        <v>40370.75</v>
      </c>
      <c r="C39" s="11" t="n">
        <v>41422</v>
      </c>
      <c r="D39" s="11" t="n">
        <v>39992</v>
      </c>
      <c r="E39" s="11" t="n">
        <v>41394</v>
      </c>
      <c r="F39" s="11" t="n">
        <v>38675</v>
      </c>
    </row>
    <row r="40" customFormat="false" ht="21" hidden="false" customHeight="false" outlineLevel="0" collapsed="false">
      <c r="A40" s="10" t="s">
        <v>18</v>
      </c>
      <c r="B40" s="11" t="n">
        <f aca="false">AVERAGE(C40:F40)</f>
        <v>15510.25</v>
      </c>
      <c r="C40" s="11" t="n">
        <v>16187</v>
      </c>
      <c r="D40" s="11" t="n">
        <v>17806</v>
      </c>
      <c r="E40" s="11" t="n">
        <v>12810</v>
      </c>
      <c r="F40" s="11" t="n">
        <v>15238</v>
      </c>
    </row>
    <row r="41" customFormat="false" ht="21" hidden="false" customHeight="false" outlineLevel="0" collapsed="false">
      <c r="A41" s="10" t="s">
        <v>19</v>
      </c>
      <c r="B41" s="11" t="n">
        <f aca="false">AVERAGE(C41:F41)</f>
        <v>19628.75</v>
      </c>
      <c r="C41" s="11" t="n">
        <v>19507</v>
      </c>
      <c r="D41" s="11" t="n">
        <v>18061</v>
      </c>
      <c r="E41" s="11" t="n">
        <v>21092</v>
      </c>
      <c r="F41" s="11" t="n">
        <v>19855</v>
      </c>
    </row>
    <row r="42" customFormat="false" ht="21" hidden="false" customHeight="false" outlineLevel="0" collapsed="false">
      <c r="A42" s="8" t="s">
        <v>20</v>
      </c>
      <c r="B42" s="7" t="n">
        <f aca="false">AVERAGE(C42:F42)</f>
        <v>56815.25</v>
      </c>
      <c r="C42" s="7" t="n">
        <v>56882</v>
      </c>
      <c r="D42" s="7" t="n">
        <v>56849</v>
      </c>
      <c r="E42" s="7" t="n">
        <v>56803</v>
      </c>
      <c r="F42" s="7" t="n">
        <v>56727</v>
      </c>
    </row>
    <row r="43" customFormat="false" ht="14.25" hidden="false" customHeight="true" outlineLevel="0" collapsed="false">
      <c r="A43" s="13"/>
      <c r="B43" s="14"/>
      <c r="C43" s="14"/>
      <c r="D43" s="14"/>
      <c r="E43" s="14"/>
      <c r="F43" s="14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5" t="s">
        <v>23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5" t="s">
        <v>24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25:44Z</cp:lastPrinted>
  <dcterms:modified xsi:type="dcterms:W3CDTF">2009-01-19T04:58:59Z</dcterms:modified>
  <cp:revision>0</cp:revision>
  <dc:subject/>
  <dc:title/>
</cp:coreProperties>
</file>