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ayo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</rPr>
      <t xml:space="preserve">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8" activeCellId="0" sqref="D1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f aca="false">D5+F5</f>
        <v>529118</v>
      </c>
      <c r="C5" s="10" t="n">
        <f aca="false">C6+C16</f>
        <v>100</v>
      </c>
      <c r="D5" s="9" t="n">
        <v>252832</v>
      </c>
      <c r="E5" s="10" t="n">
        <f aca="false">E6+E16</f>
        <v>100</v>
      </c>
      <c r="F5" s="9" t="n">
        <v>276286</v>
      </c>
      <c r="G5" s="10" t="n">
        <f aca="false">G6+G16</f>
        <v>100</v>
      </c>
    </row>
    <row r="6" s="12" customFormat="true" ht="24" hidden="false" customHeight="true" outlineLevel="0" collapsed="false">
      <c r="A6" s="12" t="s">
        <v>8</v>
      </c>
      <c r="B6" s="13" t="n">
        <f aca="false">D6+F6</f>
        <v>419734</v>
      </c>
      <c r="C6" s="14" t="n">
        <f aca="false">B6/B$5*100</f>
        <v>79.3271066189395</v>
      </c>
      <c r="D6" s="13" t="n">
        <v>200297</v>
      </c>
      <c r="E6" s="14" t="n">
        <f aca="false">D6/D$5*100</f>
        <v>79.2213802050373</v>
      </c>
      <c r="F6" s="13" t="n">
        <v>219437</v>
      </c>
      <c r="G6" s="14" t="n">
        <f aca="false">F6/F$5*100</f>
        <v>79.4238578863931</v>
      </c>
    </row>
    <row r="7" s="15" customFormat="true" ht="24" hidden="false" customHeight="true" outlineLevel="0" collapsed="false">
      <c r="A7" s="15" t="s">
        <v>9</v>
      </c>
      <c r="B7" s="13" t="n">
        <f aca="false">D7+F7</f>
        <v>313474</v>
      </c>
      <c r="C7" s="14" t="n">
        <f aca="false">B7/B$5*100</f>
        <v>59.2446297423259</v>
      </c>
      <c r="D7" s="13" t="n">
        <v>169896</v>
      </c>
      <c r="E7" s="14" t="n">
        <f aca="false">D7/D$5*100</f>
        <v>67.1971902290849</v>
      </c>
      <c r="F7" s="13" t="n">
        <v>143578</v>
      </c>
      <c r="G7" s="14" t="n">
        <f aca="false">F7/F$5*100</f>
        <v>51.9671644600161</v>
      </c>
    </row>
    <row r="8" s="15" customFormat="true" ht="24" hidden="false" customHeight="true" outlineLevel="0" collapsed="false">
      <c r="A8" s="15" t="s">
        <v>10</v>
      </c>
      <c r="B8" s="13" t="n">
        <f aca="false">D8+F8</f>
        <v>313195</v>
      </c>
      <c r="C8" s="14" t="n">
        <f aca="false">B8/B$5*100</f>
        <v>59.191900483446</v>
      </c>
      <c r="D8" s="13" t="n">
        <v>169617</v>
      </c>
      <c r="E8" s="14" t="n">
        <f aca="false">D8/D$5*100</f>
        <v>67.0868402733831</v>
      </c>
      <c r="F8" s="13" t="n">
        <v>143578</v>
      </c>
      <c r="G8" s="14" t="n">
        <f aca="false">F8/F$5*100</f>
        <v>51.9671644600161</v>
      </c>
    </row>
    <row r="9" s="15" customFormat="true" ht="24" hidden="false" customHeight="true" outlineLevel="0" collapsed="false">
      <c r="A9" s="15" t="s">
        <v>11</v>
      </c>
      <c r="B9" s="13" t="n">
        <f aca="false">D9+F9</f>
        <v>306737</v>
      </c>
      <c r="C9" s="14" t="n">
        <f aca="false">B9/B$5*100</f>
        <v>57.9713787850725</v>
      </c>
      <c r="D9" s="13" t="n">
        <v>166190</v>
      </c>
      <c r="E9" s="14" t="n">
        <f aca="false">D9/D$5*100</f>
        <v>65.731394760157</v>
      </c>
      <c r="F9" s="13" t="n">
        <v>140547</v>
      </c>
      <c r="G9" s="14" t="n">
        <f aca="false">F9/F$5*100</f>
        <v>50.8701128540715</v>
      </c>
    </row>
    <row r="10" s="15" customFormat="true" ht="24" hidden="false" customHeight="true" outlineLevel="0" collapsed="false">
      <c r="A10" s="15" t="s">
        <v>12</v>
      </c>
      <c r="B10" s="13" t="n">
        <f aca="false">D10+F10</f>
        <v>6457</v>
      </c>
      <c r="C10" s="14" t="n">
        <f aca="false">B10/B$5*100</f>
        <v>1.22033270461409</v>
      </c>
      <c r="D10" s="13" t="n">
        <v>3427</v>
      </c>
      <c r="E10" s="14" t="n">
        <f aca="false">D10/D$5*100</f>
        <v>1.35544551322617</v>
      </c>
      <c r="F10" s="13" t="n">
        <v>3030</v>
      </c>
      <c r="G10" s="14" t="n">
        <f aca="false">F10/F$5*100</f>
        <v>1.09668966216167</v>
      </c>
    </row>
    <row r="11" s="15" customFormat="true" ht="24" hidden="false" customHeight="true" outlineLevel="0" collapsed="false">
      <c r="A11" s="15" t="s">
        <v>13</v>
      </c>
      <c r="B11" s="16" t="n">
        <f aca="false">D11+F11</f>
        <v>279</v>
      </c>
      <c r="C11" s="14" t="n">
        <f aca="false">B11/B$5*100</f>
        <v>0.0527292588798718</v>
      </c>
      <c r="D11" s="16" t="n">
        <v>279</v>
      </c>
      <c r="E11" s="14" t="n">
        <f aca="false">D11/D$5*100</f>
        <v>0.11034995570181</v>
      </c>
      <c r="F11" s="16" t="n">
        <v>0</v>
      </c>
      <c r="G11" s="17" t="n">
        <f aca="false">F11/F$5*100</f>
        <v>0</v>
      </c>
    </row>
    <row r="12" s="15" customFormat="true" ht="24" hidden="false" customHeight="true" outlineLevel="0" collapsed="false">
      <c r="A12" s="15" t="s">
        <v>14</v>
      </c>
      <c r="B12" s="13" t="n">
        <f aca="false">D12+F12</f>
        <v>106260</v>
      </c>
      <c r="C12" s="14" t="n">
        <f aca="false">B12/B$5*100</f>
        <v>20.0824768766135</v>
      </c>
      <c r="D12" s="13" t="n">
        <v>30401</v>
      </c>
      <c r="E12" s="14" t="n">
        <f aca="false">D12/D$5*100</f>
        <v>12.0241899759524</v>
      </c>
      <c r="F12" s="13" t="n">
        <v>75859</v>
      </c>
      <c r="G12" s="14" t="n">
        <f aca="false">F12/F$5*100</f>
        <v>27.456693426377</v>
      </c>
    </row>
    <row r="13" s="15" customFormat="true" ht="24" hidden="false" customHeight="true" outlineLevel="0" collapsed="false">
      <c r="A13" s="15" t="s">
        <v>15</v>
      </c>
      <c r="B13" s="13" t="n">
        <f aca="false">D13+F13</f>
        <v>41533</v>
      </c>
      <c r="C13" s="14" t="n">
        <f aca="false">B13/B$5*100</f>
        <v>7.84947781024271</v>
      </c>
      <c r="D13" s="13" t="n">
        <v>1541</v>
      </c>
      <c r="E13" s="14" t="n">
        <f aca="false">D13/D$5*100</f>
        <v>0.609495633464119</v>
      </c>
      <c r="F13" s="13" t="n">
        <v>39992</v>
      </c>
      <c r="G13" s="14" t="n">
        <f aca="false">F13/F$5*100</f>
        <v>14.4748557654025</v>
      </c>
    </row>
    <row r="14" s="15" customFormat="true" ht="24" hidden="false" customHeight="true" outlineLevel="0" collapsed="false">
      <c r="A14" s="15" t="s">
        <v>16</v>
      </c>
      <c r="B14" s="13" t="n">
        <f aca="false">D14+F14</f>
        <v>33028</v>
      </c>
      <c r="C14" s="14" t="n">
        <f aca="false">B14/B$5*100</f>
        <v>6.24208588632403</v>
      </c>
      <c r="D14" s="13" t="n">
        <v>15222</v>
      </c>
      <c r="E14" s="14" t="n">
        <f aca="false">D14/D$5*100</f>
        <v>6.02059865839767</v>
      </c>
      <c r="F14" s="13" t="n">
        <v>17806</v>
      </c>
      <c r="G14" s="14" t="n">
        <f aca="false">F14/F$5*100</f>
        <v>6.44477099816856</v>
      </c>
    </row>
    <row r="15" s="15" customFormat="true" ht="24" hidden="false" customHeight="true" outlineLevel="0" collapsed="false">
      <c r="A15" s="18" t="s">
        <v>17</v>
      </c>
      <c r="B15" s="13" t="n">
        <f aca="false">D15+F15</f>
        <v>31699</v>
      </c>
      <c r="C15" s="14" t="n">
        <f aca="false">B15/B$5*100</f>
        <v>5.99091318004679</v>
      </c>
      <c r="D15" s="13" t="n">
        <v>13638</v>
      </c>
      <c r="E15" s="14" t="n">
        <f aca="false">D15/D$5*100</f>
        <v>5.39409568409062</v>
      </c>
      <c r="F15" s="13" t="n">
        <v>18061</v>
      </c>
      <c r="G15" s="14" t="n">
        <f aca="false">F15/F$5*100</f>
        <v>6.53706666280593</v>
      </c>
    </row>
    <row r="16" s="15" customFormat="true" ht="24" hidden="false" customHeight="true" outlineLevel="0" collapsed="false">
      <c r="A16" s="19" t="s">
        <v>18</v>
      </c>
      <c r="B16" s="20" t="n">
        <f aca="false">D16+F16</f>
        <v>109384</v>
      </c>
      <c r="C16" s="14" t="n">
        <f aca="false">B16/B$5*100</f>
        <v>20.6728933810606</v>
      </c>
      <c r="D16" s="20" t="n">
        <v>52535</v>
      </c>
      <c r="E16" s="14" t="n">
        <f aca="false">D16/D$5*100</f>
        <v>20.7786197949627</v>
      </c>
      <c r="F16" s="20" t="n">
        <v>56849</v>
      </c>
      <c r="G16" s="14" t="n">
        <f aca="false">F16/F$5*100</f>
        <v>20.5761421136069</v>
      </c>
    </row>
    <row r="17" customFormat="false" ht="7.5" hidden="false" customHeight="true" outlineLevel="0" collapsed="false">
      <c r="A17" s="21"/>
      <c r="B17" s="22"/>
      <c r="C17" s="22"/>
      <c r="D17" s="22"/>
      <c r="E17" s="22"/>
      <c r="F17" s="21"/>
      <c r="G17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3" useFirstPageNumber="true" horizontalDpi="300" verticalDpi="300" copies="1"/>
  <headerFooter differentFirst="false" differentOddEven="false">
    <oddHeader>&amp;C&amp;"FreesiaUPC,Bold"&amp;16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nso</cp:lastModifiedBy>
  <cp:lastPrinted>2005-08-01T04:16:21Z</cp:lastPrinted>
  <dcterms:modified xsi:type="dcterms:W3CDTF">2009-01-16T06:01:17Z</dcterms:modified>
  <cp:revision>0</cp:revision>
  <dc:subject/>
  <dc:title/>
</cp:coreProperties>
</file>