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6919</v>
      </c>
      <c r="C6" s="9" t="n">
        <v>263965</v>
      </c>
      <c r="D6" s="9" t="n">
        <v>32295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52</v>
      </c>
      <c r="C8" s="12" t="n">
        <v>205530</v>
      </c>
      <c r="D8" s="12" t="n">
        <v>267322</v>
      </c>
      <c r="E8" s="14"/>
    </row>
    <row r="9" s="15" customFormat="true" ht="21.75" hidden="false" customHeight="false" outlineLevel="0" collapsed="false">
      <c r="A9" s="15" t="s">
        <v>9</v>
      </c>
      <c r="B9" s="12" t="n">
        <v>349128</v>
      </c>
      <c r="C9" s="12" t="n">
        <v>165123</v>
      </c>
      <c r="D9" s="12" t="n">
        <v>18400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45447</v>
      </c>
      <c r="C10" s="12" t="n">
        <v>163394</v>
      </c>
      <c r="D10" s="12" t="n">
        <v>18205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37731</v>
      </c>
      <c r="C11" s="12" t="n">
        <v>157704</v>
      </c>
      <c r="D11" s="12" t="n">
        <v>18002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7716</v>
      </c>
      <c r="C12" s="12" t="n">
        <v>5690</v>
      </c>
      <c r="D12" s="12" t="n">
        <v>202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3681</v>
      </c>
      <c r="C13" s="12" t="n">
        <v>1729</v>
      </c>
      <c r="D13" s="12" t="n">
        <v>195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23724</v>
      </c>
      <c r="C14" s="12" t="n">
        <v>40407</v>
      </c>
      <c r="D14" s="12" t="n">
        <v>83316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0156</v>
      </c>
      <c r="C15" s="12" t="n">
        <v>397</v>
      </c>
      <c r="D15" s="12" t="n">
        <v>39760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148</v>
      </c>
      <c r="C16" s="12" t="n">
        <v>20346</v>
      </c>
      <c r="D16" s="12" t="n">
        <v>16802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46420</v>
      </c>
      <c r="C17" s="12" t="n">
        <v>19665</v>
      </c>
      <c r="D17" s="12" t="n">
        <v>26755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4067</v>
      </c>
      <c r="C18" s="12" t="n">
        <v>58435</v>
      </c>
      <c r="D18" s="12" t="n">
        <v>5563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5651205703002</v>
      </c>
      <c r="C23" s="21" t="n">
        <f aca="false">C8*100/$C$6</f>
        <v>77.8625954198473</v>
      </c>
      <c r="D23" s="21" t="n">
        <f aca="false">D8*100/$D$6</f>
        <v>82.774017352316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4848692920147</v>
      </c>
      <c r="C24" s="21" t="n">
        <f aca="false">C9*100/$C$6</f>
        <v>62.5548841702498</v>
      </c>
      <c r="D24" s="21" t="n">
        <f aca="false">D9*100/$D$6</f>
        <v>56.975916074735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8576958660394</v>
      </c>
      <c r="C25" s="21" t="n">
        <f aca="false">C10*100/$C$6</f>
        <v>61.8998730892353</v>
      </c>
      <c r="D25" s="21" t="n">
        <f aca="false">D10*100/$D$6</f>
        <v>56.371185989335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5430340472876</v>
      </c>
      <c r="C26" s="21" t="n">
        <f aca="false">C11*100/$C$6</f>
        <v>59.7442842801129</v>
      </c>
      <c r="D26" s="21" t="n">
        <f aca="false">D11*100/$D$6</f>
        <v>55.743852065619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31466181875182</v>
      </c>
      <c r="C27" s="21" t="n">
        <f aca="false">C12*100/$C$6</f>
        <v>2.15558880912242</v>
      </c>
      <c r="D27" s="21" t="n">
        <f aca="false">D12*100/$D$6</f>
        <v>0.62733392371669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627173425975305</v>
      </c>
      <c r="C28" s="21" t="n">
        <f aca="false">C13*100/$C$6</f>
        <v>0.655011081014528</v>
      </c>
      <c r="D28" s="21" t="n">
        <f aca="false">D13*100/$D$6</f>
        <v>0.604730085399159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0802512782854</v>
      </c>
      <c r="C29" s="21" t="n">
        <f aca="false">C14*100/$C$6</f>
        <v>15.3077112495975</v>
      </c>
      <c r="D29" s="21" t="n">
        <f aca="false">D14*100/$D$6</f>
        <v>25.7981012775813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841829962908</v>
      </c>
      <c r="C30" s="21" t="n">
        <f aca="false">C15*100/$C$6</f>
        <v>0.150398727103972</v>
      </c>
      <c r="D30" s="21" t="n">
        <f aca="false">D15*100/$D$6</f>
        <v>12.311350842534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32932312635986</v>
      </c>
      <c r="C31" s="21" t="n">
        <f aca="false">C16*100/$C$6</f>
        <v>7.70784005455269</v>
      </c>
      <c r="D31" s="21" t="n">
        <f aca="false">D16*100/$D$6</f>
        <v>5.20259851248165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7.90909818901756</v>
      </c>
      <c r="C32" s="21" t="n">
        <f aca="false">C17*100/$C$6</f>
        <v>7.44985130604436</v>
      </c>
      <c r="D32" s="21" t="n">
        <f aca="false">D17*100/$D$6</f>
        <v>8.28446156418561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4348794296998</v>
      </c>
      <c r="C33" s="21" t="n">
        <f aca="false">C18*100/$C$6</f>
        <v>22.1374045801527</v>
      </c>
      <c r="D33" s="21" t="n">
        <f aca="false">D18*100/$D$6</f>
        <v>17.225982647683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2:08:29Z</dcterms:modified>
  <cp:revision>0</cp:revision>
  <dc:subject/>
  <dc:title/>
</cp:coreProperties>
</file>