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AngsanaUPC"/>
        <family val="1"/>
        <charset val="22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i val="true"/>
        <sz val="14"/>
        <rFont val="AngsanaUPC"/>
        <family val="1"/>
        <charset val="22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i val="true"/>
      <sz val="14"/>
      <name val="AngsanaUPC"/>
      <family val="1"/>
      <charset val="22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85458</v>
      </c>
      <c r="C5" s="10" t="n">
        <v>379286</v>
      </c>
      <c r="D5" s="10" t="n">
        <v>406172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6" customFormat="true" ht="24" hidden="false" customHeight="true" outlineLevel="0" collapsed="false">
      <c r="A7" s="13" t="s">
        <v>7</v>
      </c>
      <c r="B7" s="14" t="n">
        <v>628766</v>
      </c>
      <c r="C7" s="14" t="n">
        <v>301523</v>
      </c>
      <c r="D7" s="14" t="n">
        <v>327243</v>
      </c>
      <c r="E7" s="15"/>
    </row>
    <row r="8" s="16" customFormat="true" ht="24" hidden="false" customHeight="true" outlineLevel="0" collapsed="false">
      <c r="A8" s="17" t="s">
        <v>8</v>
      </c>
      <c r="B8" s="14" t="n">
        <v>451367</v>
      </c>
      <c r="C8" s="14" t="n">
        <v>235645</v>
      </c>
      <c r="D8" s="14" t="n">
        <v>215722</v>
      </c>
      <c r="E8" s="18"/>
    </row>
    <row r="9" s="16" customFormat="true" ht="24" hidden="false" customHeight="true" outlineLevel="0" collapsed="false">
      <c r="A9" s="16" t="s">
        <v>9</v>
      </c>
      <c r="B9" s="19" t="n">
        <v>442224</v>
      </c>
      <c r="C9" s="19" t="n">
        <v>235573</v>
      </c>
      <c r="D9" s="19" t="n">
        <v>206652</v>
      </c>
      <c r="E9" s="20"/>
    </row>
    <row r="10" s="16" customFormat="true" ht="24" hidden="false" customHeight="true" outlineLevel="0" collapsed="false">
      <c r="A10" s="16" t="s">
        <v>10</v>
      </c>
      <c r="B10" s="19" t="n">
        <v>437209</v>
      </c>
      <c r="C10" s="19" t="n">
        <v>233493</v>
      </c>
      <c r="D10" s="19" t="n">
        <v>203716</v>
      </c>
      <c r="E10" s="20"/>
    </row>
    <row r="11" s="16" customFormat="true" ht="24" hidden="false" customHeight="true" outlineLevel="0" collapsed="false">
      <c r="A11" s="16" t="s">
        <v>11</v>
      </c>
      <c r="B11" s="19" t="n">
        <v>5015</v>
      </c>
      <c r="C11" s="19" t="n">
        <v>2079</v>
      </c>
      <c r="D11" s="19" t="n">
        <v>2936</v>
      </c>
      <c r="E11" s="20"/>
    </row>
    <row r="12" s="16" customFormat="true" ht="24" hidden="false" customHeight="true" outlineLevel="0" collapsed="false">
      <c r="A12" s="16" t="s">
        <v>12</v>
      </c>
      <c r="B12" s="19" t="n">
        <v>9143</v>
      </c>
      <c r="C12" s="19" t="n">
        <v>73</v>
      </c>
      <c r="D12" s="19" t="n">
        <v>9070</v>
      </c>
      <c r="E12" s="20"/>
    </row>
    <row r="13" s="12" customFormat="true" ht="24" hidden="false" customHeight="true" outlineLevel="0" collapsed="false">
      <c r="A13" s="17" t="s">
        <v>13</v>
      </c>
      <c r="B13" s="14" t="n">
        <v>177398</v>
      </c>
      <c r="C13" s="14" t="n">
        <v>65878</v>
      </c>
      <c r="D13" s="14" t="n">
        <v>111521</v>
      </c>
      <c r="E13" s="11"/>
    </row>
    <row r="14" s="16" customFormat="true" ht="24" hidden="false" customHeight="true" outlineLevel="0" collapsed="false">
      <c r="A14" s="16" t="s">
        <v>14</v>
      </c>
      <c r="B14" s="19" t="n">
        <v>45248</v>
      </c>
      <c r="C14" s="19" t="n">
        <v>1301</v>
      </c>
      <c r="D14" s="19" t="n">
        <v>43947</v>
      </c>
      <c r="E14" s="20"/>
    </row>
    <row r="15" s="16" customFormat="true" ht="24" hidden="false" customHeight="true" outlineLevel="0" collapsed="false">
      <c r="A15" s="16" t="s">
        <v>15</v>
      </c>
      <c r="B15" s="19" t="n">
        <v>55712</v>
      </c>
      <c r="C15" s="19" t="n">
        <v>28979</v>
      </c>
      <c r="D15" s="19" t="n">
        <v>26733</v>
      </c>
      <c r="E15" s="20"/>
    </row>
    <row r="16" s="16" customFormat="true" ht="24" hidden="false" customHeight="true" outlineLevel="0" collapsed="false">
      <c r="A16" s="18" t="s">
        <v>16</v>
      </c>
      <c r="B16" s="19" t="n">
        <v>76438</v>
      </c>
      <c r="C16" s="19" t="n">
        <v>35598</v>
      </c>
      <c r="D16" s="19" t="n">
        <v>40841</v>
      </c>
      <c r="E16" s="20"/>
    </row>
    <row r="17" s="16" customFormat="true" ht="24" hidden="false" customHeight="true" outlineLevel="0" collapsed="false">
      <c r="A17" s="21" t="s">
        <v>17</v>
      </c>
      <c r="B17" s="10" t="n">
        <v>156692</v>
      </c>
      <c r="C17" s="10" t="n">
        <v>77763</v>
      </c>
      <c r="D17" s="10" t="n">
        <v>78929</v>
      </c>
      <c r="E17" s="18"/>
    </row>
    <row r="18" s="16" customFormat="true" ht="28.5" hidden="false" customHeight="true" outlineLevel="0" collapsed="false">
      <c r="A18" s="1"/>
      <c r="B18" s="22" t="s">
        <v>18</v>
      </c>
      <c r="C18" s="22"/>
      <c r="D18" s="22"/>
      <c r="E18" s="18"/>
    </row>
    <row r="19" s="12" customFormat="true" ht="24" hidden="false" customHeight="true" outlineLevel="0" collapsed="false">
      <c r="A19" s="9" t="s">
        <v>6</v>
      </c>
      <c r="B19" s="23" t="n">
        <f aca="false">SUM(B21+B31)</f>
        <v>100</v>
      </c>
      <c r="C19" s="23" t="n">
        <f aca="false">SUM(C21+C31)</f>
        <v>100</v>
      </c>
      <c r="D19" s="23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3"/>
      <c r="C20" s="23"/>
      <c r="D20" s="23"/>
      <c r="E20" s="11"/>
    </row>
    <row r="21" s="12" customFormat="true" ht="24" hidden="false" customHeight="true" outlineLevel="0" collapsed="false">
      <c r="A21" s="13" t="s">
        <v>7</v>
      </c>
      <c r="B21" s="23" t="n">
        <f aca="false">SUM(B7*100/B5)</f>
        <v>80.0508747762452</v>
      </c>
      <c r="C21" s="23" t="n">
        <f aca="false">SUM(C7*100/C5)</f>
        <v>79.497529568716</v>
      </c>
      <c r="D21" s="23" t="n">
        <f aca="false">SUM(D7*100/D5)</f>
        <v>80.5675920545976</v>
      </c>
      <c r="E21" s="11"/>
    </row>
    <row r="22" s="12" customFormat="true" ht="24" hidden="false" customHeight="true" outlineLevel="0" collapsed="false">
      <c r="A22" s="17" t="s">
        <v>19</v>
      </c>
      <c r="B22" s="24" t="n">
        <f aca="false">SUM(B8*100/B5)</f>
        <v>57.4654532769416</v>
      </c>
      <c r="C22" s="24" t="n">
        <f aca="false">SUM(C8*100/C5)</f>
        <v>62.1285784342159</v>
      </c>
      <c r="D22" s="24" t="n">
        <f aca="false">SUM(D8*100/D5)</f>
        <v>53.1109973114838</v>
      </c>
      <c r="E22" s="11"/>
    </row>
    <row r="23" s="16" customFormat="true" ht="24" hidden="false" customHeight="true" outlineLevel="0" collapsed="false">
      <c r="A23" s="16" t="s">
        <v>20</v>
      </c>
      <c r="B23" s="25" t="n">
        <f aca="false">SUM(B9*100/B5)</f>
        <v>56.3014190446848</v>
      </c>
      <c r="C23" s="25" t="n">
        <f aca="false">SUM(C9*100/C5)</f>
        <v>62.1095953976683</v>
      </c>
      <c r="D23" s="25" t="n">
        <f aca="false">SUM(D9*100/D5)</f>
        <v>50.8779531823956</v>
      </c>
      <c r="E23" s="20"/>
    </row>
    <row r="24" s="16" customFormat="true" ht="24" hidden="false" customHeight="true" outlineLevel="0" collapsed="false">
      <c r="A24" s="16" t="s">
        <v>21</v>
      </c>
      <c r="B24" s="25" t="n">
        <f aca="false">SUM(B10*100/B5)</f>
        <v>55.6629380565224</v>
      </c>
      <c r="C24" s="25" t="n">
        <f aca="false">SUM(C10*100/C5)</f>
        <v>61.5611965640704</v>
      </c>
      <c r="D24" s="25" t="n">
        <f aca="false">SUM(D10*100/D5)</f>
        <v>50.155106703564</v>
      </c>
      <c r="E24" s="20"/>
    </row>
    <row r="25" s="16" customFormat="true" ht="24" hidden="false" customHeight="true" outlineLevel="0" collapsed="false">
      <c r="A25" s="16" t="s">
        <v>22</v>
      </c>
      <c r="B25" s="25" t="n">
        <f aca="false">SUM(B11*100/B5)</f>
        <v>0.638480988162321</v>
      </c>
      <c r="C25" s="25" t="n">
        <f aca="false">SUM(C11*100/C5)</f>
        <v>0.548135180312482</v>
      </c>
      <c r="D25" s="25" t="n">
        <f aca="false">SUM(D11*100/D5)</f>
        <v>0.722846478831628</v>
      </c>
      <c r="E25" s="20"/>
    </row>
    <row r="26" s="16" customFormat="true" ht="24" hidden="false" customHeight="true" outlineLevel="0" collapsed="false">
      <c r="A26" s="16" t="s">
        <v>23</v>
      </c>
      <c r="B26" s="25" t="n">
        <f aca="false">SUM(B12*100/B5)</f>
        <v>1.16403423225685</v>
      </c>
      <c r="C26" s="25" t="n">
        <f aca="false">SUM(C12*100/C5)</f>
        <v>0.019246689833002</v>
      </c>
      <c r="D26" s="25" t="n">
        <f aca="false">SUM(D12*100/D5)</f>
        <v>2.23304412908817</v>
      </c>
      <c r="E26" s="20"/>
    </row>
    <row r="27" s="16" customFormat="true" ht="24" hidden="false" customHeight="true" outlineLevel="0" collapsed="false">
      <c r="A27" s="17" t="s">
        <v>24</v>
      </c>
      <c r="B27" s="24" t="n">
        <f aca="false">SUM(B13*100/B5)</f>
        <v>22.5852941850487</v>
      </c>
      <c r="C27" s="24" t="n">
        <f aca="false">SUM(C13*100/C5)</f>
        <v>17.3689511345001</v>
      </c>
      <c r="D27" s="24" t="n">
        <f aca="false">SUM(D13*100/D5)</f>
        <v>27.4565947431138</v>
      </c>
      <c r="E27" s="18"/>
    </row>
    <row r="28" s="16" customFormat="true" ht="24" hidden="false" customHeight="true" outlineLevel="0" collapsed="false">
      <c r="A28" s="16" t="s">
        <v>25</v>
      </c>
      <c r="B28" s="25" t="n">
        <f aca="false">SUM(B14*100/B5)</f>
        <v>5.76071540426095</v>
      </c>
      <c r="C28" s="25" t="n">
        <f aca="false">SUM(C14*100/C5)</f>
        <v>0.34301292428405</v>
      </c>
      <c r="D28" s="25" t="n">
        <f aca="false">SUM(D14*100/D5)</f>
        <v>10.819800478615</v>
      </c>
      <c r="E28" s="20"/>
    </row>
    <row r="29" s="16" customFormat="true" ht="24" hidden="false" customHeight="true" outlineLevel="0" collapsed="false">
      <c r="A29" s="16" t="s">
        <v>26</v>
      </c>
      <c r="B29" s="25" t="n">
        <f aca="false">SUM(B15*100/B5)</f>
        <v>7.09293176719825</v>
      </c>
      <c r="C29" s="25" t="n">
        <f aca="false">SUM(C15*100/C5)</f>
        <v>7.64040855713103</v>
      </c>
      <c r="D29" s="25" t="n">
        <f aca="false">SUM(D15*100/D5)</f>
        <v>6.58169445456605</v>
      </c>
      <c r="E29" s="20"/>
    </row>
    <row r="30" s="16" customFormat="true" ht="24" hidden="false" customHeight="true" outlineLevel="0" collapsed="false">
      <c r="A30" s="18" t="s">
        <v>27</v>
      </c>
      <c r="B30" s="25" t="n">
        <f aca="false">SUM(B16*100/B5)</f>
        <v>9.73164701358952</v>
      </c>
      <c r="C30" s="25" t="n">
        <f aca="false">SUM(C16*100/C5)</f>
        <v>9.38552965308501</v>
      </c>
      <c r="D30" s="25" t="n">
        <f aca="false">SUM(D16*100/D5)</f>
        <v>10.0550998099327</v>
      </c>
      <c r="E30" s="20"/>
    </row>
    <row r="31" s="16" customFormat="true" ht="24" hidden="false" customHeight="true" outlineLevel="0" collapsed="false">
      <c r="A31" s="26" t="s">
        <v>17</v>
      </c>
      <c r="B31" s="27" t="n">
        <f aca="false">SUM(B17*100/B5)</f>
        <v>19.9491252237548</v>
      </c>
      <c r="C31" s="27" t="n">
        <f aca="false">SUM(C17*100/C5)</f>
        <v>20.502470431284</v>
      </c>
      <c r="D31" s="27" t="n">
        <f aca="false">SUM(D17*100/D5)</f>
        <v>19.4324079454024</v>
      </c>
      <c r="E31" s="18"/>
    </row>
  </sheetData>
  <mergeCells count="2">
    <mergeCell ref="B4:D4"/>
    <mergeCell ref="B18:D18"/>
  </mergeCells>
  <printOptions headings="false" gridLines="false" gridLinesSet="true" horizontalCentered="false" verticalCentered="false"/>
  <pageMargins left="1.06319444444444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6-05-24T09:14:17Z</cp:lastPrinted>
  <dcterms:modified xsi:type="dcterms:W3CDTF">2012-07-10T16:50:07Z</dcterms:modified>
  <cp:revision>0</cp:revision>
  <dc:subject/>
  <dc:title/>
</cp:coreProperties>
</file>