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90294</v>
      </c>
      <c r="C6" s="9" t="n">
        <v>265780</v>
      </c>
      <c r="D6" s="9" t="n">
        <v>324514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15</v>
      </c>
      <c r="C8" s="12" t="n">
        <v>205790</v>
      </c>
      <c r="D8" s="12" t="n">
        <v>267025</v>
      </c>
      <c r="E8" s="14"/>
    </row>
    <row r="9" s="15" customFormat="true" ht="21.75" hidden="false" customHeight="false" outlineLevel="0" collapsed="false">
      <c r="A9" s="15" t="s">
        <v>9</v>
      </c>
      <c r="B9" s="12" t="n">
        <v>339182</v>
      </c>
      <c r="C9" s="12" t="n">
        <v>164617</v>
      </c>
      <c r="D9" s="12" t="n">
        <v>174565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9182</v>
      </c>
      <c r="C10" s="12" t="n">
        <v>164617</v>
      </c>
      <c r="D10" s="12" t="n">
        <v>174565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3690</v>
      </c>
      <c r="C11" s="12" t="n">
        <v>161853</v>
      </c>
      <c r="D11" s="12" t="n">
        <v>17183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5492</v>
      </c>
      <c r="C12" s="12" t="n">
        <v>2764</v>
      </c>
      <c r="D12" s="12" t="n">
        <v>2728</v>
      </c>
      <c r="E12" s="16"/>
    </row>
    <row r="13" s="15" customFormat="true" ht="21.75" hidden="false" customHeight="false" outlineLevel="0" collapsed="false">
      <c r="A13" s="15" t="s">
        <v>13</v>
      </c>
      <c r="B13" s="12" t="s">
        <v>14</v>
      </c>
      <c r="C13" s="12" t="s">
        <v>14</v>
      </c>
      <c r="D13" s="12" t="s">
        <v>14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33633</v>
      </c>
      <c r="C14" s="12" t="n">
        <v>41173</v>
      </c>
      <c r="D14" s="12" t="n">
        <v>92460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46702</v>
      </c>
      <c r="C15" s="12" t="n">
        <v>2088</v>
      </c>
      <c r="D15" s="12" t="n">
        <v>44613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33047</v>
      </c>
      <c r="C16" s="12" t="n">
        <v>16931</v>
      </c>
      <c r="D16" s="12" t="n">
        <v>16117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53884</v>
      </c>
      <c r="C17" s="12" t="n">
        <v>22154</v>
      </c>
      <c r="D17" s="12" t="n">
        <v>31730</v>
      </c>
      <c r="E17" s="16"/>
    </row>
    <row r="18" s="15" customFormat="true" ht="21.75" hidden="false" customHeight="false" outlineLevel="0" collapsed="false">
      <c r="A18" s="17" t="s">
        <v>19</v>
      </c>
      <c r="B18" s="12" t="n">
        <v>117479</v>
      </c>
      <c r="C18" s="12" t="n">
        <v>59990</v>
      </c>
      <c r="D18" s="12" t="n">
        <v>57489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0982222417982</v>
      </c>
      <c r="C23" s="21" t="n">
        <f aca="false">C8*100/$C$6</f>
        <v>77.4287004289262</v>
      </c>
      <c r="D23" s="21" t="n">
        <f aca="false">D8*100/$D$6</f>
        <v>82.2845855648755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4598420448116</v>
      </c>
      <c r="C24" s="21" t="n">
        <f aca="false">C9*100/$C$6</f>
        <v>61.9373165776206</v>
      </c>
      <c r="D24" s="21" t="n">
        <f aca="false">D9*100/$D$6</f>
        <v>53.792748540895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4598420448116</v>
      </c>
      <c r="C25" s="21" t="n">
        <f aca="false">C10*100/$C$6</f>
        <v>61.9373165776206</v>
      </c>
      <c r="D25" s="21" t="n">
        <f aca="false">D10*100/$D$6</f>
        <v>53.792748540895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529458202184</v>
      </c>
      <c r="C26" s="21" t="n">
        <f aca="false">C11*100/$C$6</f>
        <v>60.8973587177365</v>
      </c>
      <c r="D26" s="21" t="n">
        <f aca="false">D11*100/$D$6</f>
        <v>52.9521068428481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930383842627572</v>
      </c>
      <c r="C27" s="21" t="n">
        <f aca="false">C12*100/$C$6</f>
        <v>1.03995785988411</v>
      </c>
      <c r="D27" s="21" t="n">
        <f aca="false">D12*100/$D$6</f>
        <v>0.840641698046926</v>
      </c>
      <c r="E27" s="16"/>
    </row>
    <row r="28" s="15" customFormat="true" ht="21.75" hidden="false" customHeight="false" outlineLevel="0" collapsed="false">
      <c r="A28" s="15" t="s">
        <v>13</v>
      </c>
      <c r="B28" s="21" t="s">
        <v>21</v>
      </c>
      <c r="C28" s="21" t="s">
        <v>21</v>
      </c>
      <c r="D28" s="21" t="s">
        <v>21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2.6383801969866</v>
      </c>
      <c r="C29" s="21" t="n">
        <f aca="false">C14*100/$C$6</f>
        <v>15.4913838513056</v>
      </c>
      <c r="D29" s="21" t="n">
        <f aca="false">D14*100/$D$6</f>
        <v>28.4918370239805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7.91165080451436</v>
      </c>
      <c r="C30" s="21" t="n">
        <f aca="false">C15*100/$C$6</f>
        <v>0.785612160433441</v>
      </c>
      <c r="D30" s="21" t="n">
        <f aca="false">D15*100/$D$6</f>
        <v>13.7476349248415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5.59839673112043</v>
      </c>
      <c r="C31" s="21" t="n">
        <f aca="false">C16*100/$C$6</f>
        <v>6.37030626834224</v>
      </c>
      <c r="D31" s="21" t="n">
        <f aca="false">D16*100/$D$6</f>
        <v>4.96650375638647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9.1283326613518</v>
      </c>
      <c r="C32" s="21" t="n">
        <f aca="false">C17*100/$C$6</f>
        <v>8.33546542252991</v>
      </c>
      <c r="D32" s="21" t="n">
        <f aca="false">D17*100/$D$6</f>
        <v>9.77769834275255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9.9017777582018</v>
      </c>
      <c r="C33" s="21" t="n">
        <f aca="false">C18*100/$C$6</f>
        <v>22.5712995710738</v>
      </c>
      <c r="D33" s="21" t="n">
        <f aca="false">D18*100/$D$6</f>
        <v>17.715414435124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2</v>
      </c>
    </row>
    <row r="37" customFormat="false" ht="21.75" hidden="false" customHeight="false" outlineLevel="0" collapsed="false">
      <c r="A37" s="23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23:02:34Z</dcterms:modified>
  <cp:revision>0</cp:revision>
  <dc:subject/>
  <dc:title/>
</cp:coreProperties>
</file>