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จังหวัดสุโขทัย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6.95" hidden="false" customHeight="true" outlineLevel="0" collapsed="false">
      <c r="A3" s="3"/>
      <c r="B3" s="3"/>
      <c r="C3" s="3"/>
      <c r="D3" s="3"/>
    </row>
    <row r="4" s="2" customFormat="true" ht="23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9" customFormat="true" ht="6.95" hidden="false" customHeight="true" outlineLevel="0" collapsed="false">
      <c r="A5" s="1"/>
      <c r="B5" s="7" t="s">
        <v>6</v>
      </c>
      <c r="C5" s="7"/>
      <c r="D5" s="7"/>
      <c r="E5" s="8"/>
    </row>
    <row r="6" s="9" customFormat="true" ht="21.75" hidden="false" customHeight="false" outlineLevel="0" collapsed="false">
      <c r="A6" s="1"/>
      <c r="B6" s="7"/>
      <c r="C6" s="7"/>
      <c r="D6" s="7"/>
      <c r="E6" s="8"/>
    </row>
    <row r="7" s="13" customFormat="true" ht="21" hidden="false" customHeight="false" outlineLevel="0" collapsed="false">
      <c r="A7" s="10" t="s">
        <v>7</v>
      </c>
      <c r="B7" s="11" t="n">
        <v>589992</v>
      </c>
      <c r="C7" s="11" t="n">
        <v>265615</v>
      </c>
      <c r="D7" s="11" t="n">
        <v>324377</v>
      </c>
      <c r="E7" s="12"/>
    </row>
    <row r="8" s="13" customFormat="true" ht="6.95" hidden="false" customHeight="true" outlineLevel="0" collapsed="false">
      <c r="A8" s="10"/>
      <c r="B8" s="14"/>
      <c r="C8" s="15"/>
      <c r="D8" s="15"/>
      <c r="E8" s="12"/>
    </row>
    <row r="9" s="16" customFormat="true" ht="21.75" hidden="false" customHeight="false" outlineLevel="0" collapsed="false">
      <c r="A9" s="16" t="s">
        <v>8</v>
      </c>
      <c r="B9" s="17" t="n">
        <v>472814</v>
      </c>
      <c r="C9" s="17" t="n">
        <v>205763</v>
      </c>
      <c r="D9" s="17" t="n">
        <v>267051</v>
      </c>
      <c r="E9" s="18"/>
    </row>
    <row r="10" s="19" customFormat="true" ht="21.75" hidden="false" customHeight="false" outlineLevel="0" collapsed="false">
      <c r="A10" s="19" t="s">
        <v>9</v>
      </c>
      <c r="B10" s="17" t="n">
        <v>340634</v>
      </c>
      <c r="C10" s="17" t="n">
        <v>166266</v>
      </c>
      <c r="D10" s="17" t="n">
        <v>174369</v>
      </c>
      <c r="E10" s="18"/>
    </row>
    <row r="11" s="19" customFormat="true" ht="21.75" hidden="false" customHeight="false" outlineLevel="0" collapsed="false">
      <c r="A11" s="19" t="s">
        <v>10</v>
      </c>
      <c r="B11" s="17" t="n">
        <v>340634</v>
      </c>
      <c r="C11" s="17" t="n">
        <v>166266</v>
      </c>
      <c r="D11" s="17" t="n">
        <v>174369</v>
      </c>
      <c r="E11" s="20"/>
    </row>
    <row r="12" s="19" customFormat="true" ht="21.75" hidden="false" customHeight="false" outlineLevel="0" collapsed="false">
      <c r="A12" s="19" t="s">
        <v>11</v>
      </c>
      <c r="B12" s="17" t="n">
        <v>333509</v>
      </c>
      <c r="C12" s="17" t="n">
        <v>163281</v>
      </c>
      <c r="D12" s="17" t="n">
        <v>170228</v>
      </c>
      <c r="E12" s="20"/>
    </row>
    <row r="13" s="19" customFormat="true" ht="21.75" hidden="false" customHeight="false" outlineLevel="0" collapsed="false">
      <c r="A13" s="19" t="s">
        <v>12</v>
      </c>
      <c r="B13" s="17" t="n">
        <v>7125</v>
      </c>
      <c r="C13" s="17" t="n">
        <v>2984</v>
      </c>
      <c r="D13" s="17" t="n">
        <v>4141</v>
      </c>
      <c r="E13" s="20"/>
    </row>
    <row r="14" s="19" customFormat="true" ht="21.75" hidden="false" customHeight="false" outlineLevel="0" collapsed="false">
      <c r="A14" s="19" t="s">
        <v>13</v>
      </c>
      <c r="B14" s="17" t="s">
        <v>14</v>
      </c>
      <c r="C14" s="17" t="s">
        <v>14</v>
      </c>
      <c r="D14" s="17" t="s">
        <v>14</v>
      </c>
      <c r="E14" s="20"/>
    </row>
    <row r="15" s="19" customFormat="true" ht="21.75" hidden="false" customHeight="false" outlineLevel="0" collapsed="false">
      <c r="A15" s="19" t="s">
        <v>15</v>
      </c>
      <c r="B15" s="17" t="n">
        <v>132179</v>
      </c>
      <c r="C15" s="17" t="n">
        <v>39497</v>
      </c>
      <c r="D15" s="17" t="n">
        <v>92682</v>
      </c>
      <c r="E15" s="18"/>
    </row>
    <row r="16" s="19" customFormat="true" ht="21.75" hidden="false" customHeight="false" outlineLevel="0" collapsed="false">
      <c r="A16" s="19" t="s">
        <v>16</v>
      </c>
      <c r="B16" s="17" t="n">
        <v>45165</v>
      </c>
      <c r="C16" s="17" t="n">
        <v>1056</v>
      </c>
      <c r="D16" s="17" t="n">
        <v>44109</v>
      </c>
      <c r="E16" s="20"/>
    </row>
    <row r="17" s="19" customFormat="true" ht="21.75" hidden="false" customHeight="false" outlineLevel="0" collapsed="false">
      <c r="A17" s="19" t="s">
        <v>17</v>
      </c>
      <c r="B17" s="17" t="n">
        <v>33655</v>
      </c>
      <c r="C17" s="17" t="n">
        <v>17219</v>
      </c>
      <c r="D17" s="17" t="n">
        <v>16436</v>
      </c>
      <c r="E17" s="20"/>
    </row>
    <row r="18" s="19" customFormat="true" ht="21.75" hidden="false" customHeight="false" outlineLevel="0" collapsed="false">
      <c r="A18" s="18" t="s">
        <v>18</v>
      </c>
      <c r="B18" s="17" t="n">
        <v>53359</v>
      </c>
      <c r="C18" s="17" t="n">
        <v>21223</v>
      </c>
      <c r="D18" s="17" t="n">
        <v>32136</v>
      </c>
      <c r="E18" s="20"/>
    </row>
    <row r="19" s="19" customFormat="true" ht="21.75" hidden="false" customHeight="false" outlineLevel="0" collapsed="false">
      <c r="A19" s="21" t="s">
        <v>19</v>
      </c>
      <c r="B19" s="17" t="n">
        <v>117178</v>
      </c>
      <c r="C19" s="17" t="n">
        <v>59852</v>
      </c>
      <c r="D19" s="17" t="n">
        <v>57326</v>
      </c>
      <c r="E19" s="18"/>
    </row>
    <row r="20" s="19" customFormat="true" ht="6.95" hidden="false" customHeight="true" outlineLevel="0" collapsed="false">
      <c r="A20" s="18"/>
      <c r="B20" s="22"/>
      <c r="C20" s="22"/>
      <c r="D20" s="22"/>
      <c r="E20" s="18"/>
    </row>
    <row r="21" s="19" customFormat="true" ht="21.75" hidden="false" customHeight="false" outlineLevel="0" collapsed="false">
      <c r="A21" s="1"/>
      <c r="B21" s="23" t="s">
        <v>20</v>
      </c>
      <c r="C21" s="23"/>
      <c r="D21" s="23"/>
      <c r="E21" s="18"/>
    </row>
    <row r="22" s="13" customFormat="true" ht="21" hidden="false" customHeight="false" outlineLevel="0" collapsed="false">
      <c r="A22" s="10" t="s">
        <v>7</v>
      </c>
      <c r="B22" s="24" t="n">
        <f aca="false">B7*100/B7</f>
        <v>100</v>
      </c>
      <c r="C22" s="24" t="n">
        <f aca="false">C7*100/C7</f>
        <v>100</v>
      </c>
      <c r="D22" s="24" t="n">
        <f aca="false">D7*100/D7</f>
        <v>100</v>
      </c>
      <c r="E22" s="12"/>
    </row>
    <row r="23" s="13" customFormat="true" ht="6.95" hidden="false" customHeight="true" outlineLevel="0" collapsed="false">
      <c r="A23" s="10"/>
      <c r="B23" s="24"/>
      <c r="C23" s="24"/>
      <c r="D23" s="24"/>
      <c r="E23" s="12"/>
    </row>
    <row r="24" s="19" customFormat="true" ht="21.75" hidden="false" customHeight="false" outlineLevel="0" collapsed="false">
      <c r="A24" s="16" t="s">
        <v>8</v>
      </c>
      <c r="B24" s="25" t="n">
        <f aca="false">B9*100/B7</f>
        <v>80.1390527329184</v>
      </c>
      <c r="C24" s="25" t="n">
        <f aca="false">C9*100/$C$7</f>
        <v>77.4666340379873</v>
      </c>
      <c r="D24" s="25" t="n">
        <f aca="false">D9*100/$D$7</f>
        <v>82.3273536656421</v>
      </c>
      <c r="E24" s="18"/>
    </row>
    <row r="25" s="19" customFormat="true" ht="21.75" hidden="false" customHeight="false" outlineLevel="0" collapsed="false">
      <c r="A25" s="19" t="s">
        <v>9</v>
      </c>
      <c r="B25" s="25" t="n">
        <f aca="false">B10*100/B7</f>
        <v>57.7353591235135</v>
      </c>
      <c r="C25" s="25" t="n">
        <f aca="false">C10*100/$C$7</f>
        <v>62.5966154019916</v>
      </c>
      <c r="D25" s="25" t="n">
        <f aca="false">D10*100/$D$7</f>
        <v>53.7550442848907</v>
      </c>
      <c r="E25" s="18"/>
    </row>
    <row r="26" s="19" customFormat="true" ht="21.75" hidden="false" customHeight="false" outlineLevel="0" collapsed="false">
      <c r="A26" s="19" t="s">
        <v>10</v>
      </c>
      <c r="B26" s="25" t="n">
        <f aca="false">B11*100/B7</f>
        <v>57.7353591235135</v>
      </c>
      <c r="C26" s="25" t="n">
        <f aca="false">C11*100/$C$7</f>
        <v>62.5966154019916</v>
      </c>
      <c r="D26" s="25" t="n">
        <f aca="false">D11*100/$D$7</f>
        <v>53.7550442848907</v>
      </c>
      <c r="E26" s="20"/>
    </row>
    <row r="27" s="19" customFormat="true" ht="21.75" hidden="false" customHeight="false" outlineLevel="0" collapsed="false">
      <c r="A27" s="19" t="s">
        <v>11</v>
      </c>
      <c r="B27" s="25" t="n">
        <f aca="false">B12*100/B7</f>
        <v>56.5277156300424</v>
      </c>
      <c r="C27" s="25" t="n">
        <f aca="false">C12*100/$C$7</f>
        <v>61.4728083880805</v>
      </c>
      <c r="D27" s="25" t="n">
        <f aca="false">D12*100/$D$7</f>
        <v>52.4784432928352</v>
      </c>
      <c r="E27" s="20"/>
    </row>
    <row r="28" s="19" customFormat="true" ht="21.75" hidden="false" customHeight="false" outlineLevel="0" collapsed="false">
      <c r="A28" s="19" t="s">
        <v>12</v>
      </c>
      <c r="B28" s="25" t="n">
        <f aca="false">B13*100/B7</f>
        <v>1.2076434934711</v>
      </c>
      <c r="C28" s="25" t="n">
        <f aca="false">C13*100/$C$7</f>
        <v>1.12343052914933</v>
      </c>
      <c r="D28" s="25" t="n">
        <f aca="false">D13*100/$D$7</f>
        <v>1.27660099205554</v>
      </c>
      <c r="E28" s="20"/>
    </row>
    <row r="29" s="19" customFormat="true" ht="21.75" hidden="false" customHeight="false" outlineLevel="0" collapsed="false">
      <c r="A29" s="19" t="s">
        <v>13</v>
      </c>
      <c r="B29" s="25" t="s">
        <v>21</v>
      </c>
      <c r="C29" s="25" t="s">
        <v>21</v>
      </c>
      <c r="D29" s="25" t="s">
        <v>21</v>
      </c>
      <c r="E29" s="20"/>
    </row>
    <row r="30" s="19" customFormat="true" ht="21.75" hidden="false" customHeight="false" outlineLevel="0" collapsed="false">
      <c r="A30" s="19" t="s">
        <v>15</v>
      </c>
      <c r="B30" s="25" t="n">
        <f aca="false">B15*100/B7</f>
        <v>22.4035241155812</v>
      </c>
      <c r="C30" s="25" t="n">
        <f aca="false">C15*100/$C$7</f>
        <v>14.8700186359957</v>
      </c>
      <c r="D30" s="25" t="n">
        <f aca="false">D15*100/$D$7</f>
        <v>28.5723093807514</v>
      </c>
      <c r="E30" s="18"/>
    </row>
    <row r="31" s="19" customFormat="true" ht="21.75" hidden="false" customHeight="false" outlineLevel="0" collapsed="false">
      <c r="A31" s="19" t="s">
        <v>16</v>
      </c>
      <c r="B31" s="25" t="n">
        <f aca="false">B16*100/B7</f>
        <v>7.65518854492942</v>
      </c>
      <c r="C31" s="25" t="n">
        <f aca="false">C16*100/$C$7</f>
        <v>0.397567908438906</v>
      </c>
      <c r="D31" s="25" t="n">
        <f aca="false">D16*100/$D$7</f>
        <v>13.5980664473745</v>
      </c>
      <c r="E31" s="20"/>
    </row>
    <row r="32" s="19" customFormat="true" ht="21.75" hidden="false" customHeight="false" outlineLevel="0" collapsed="false">
      <c r="A32" s="19" t="s">
        <v>17</v>
      </c>
      <c r="B32" s="25" t="n">
        <f aca="false">B17*100/B7</f>
        <v>5.70431463477471</v>
      </c>
      <c r="C32" s="25" t="n">
        <f aca="false">C17*100/$C$7</f>
        <v>6.4826911130772</v>
      </c>
      <c r="D32" s="25" t="n">
        <f aca="false">D17*100/$D$7</f>
        <v>5.06694371055901</v>
      </c>
      <c r="E32" s="20"/>
    </row>
    <row r="33" s="19" customFormat="true" ht="21.75" hidden="false" customHeight="false" outlineLevel="0" collapsed="false">
      <c r="A33" s="18" t="s">
        <v>18</v>
      </c>
      <c r="B33" s="25" t="n">
        <f aca="false">B18*100/B7</f>
        <v>9.0440209358771</v>
      </c>
      <c r="C33" s="25" t="n">
        <f aca="false">C18*100/$C$7</f>
        <v>7.99013609924138</v>
      </c>
      <c r="D33" s="25" t="n">
        <f aca="false">D18*100/$D$7</f>
        <v>9.9069909395549</v>
      </c>
      <c r="E33" s="20"/>
    </row>
    <row r="34" s="19" customFormat="true" ht="21.75" hidden="false" customHeight="false" outlineLevel="0" collapsed="false">
      <c r="A34" s="21" t="s">
        <v>19</v>
      </c>
      <c r="B34" s="25" t="n">
        <f aca="false">B19*100/B7</f>
        <v>19.8609472670816</v>
      </c>
      <c r="C34" s="25" t="n">
        <f aca="false">C19*100/$C$7</f>
        <v>22.5333659620127</v>
      </c>
      <c r="D34" s="25" t="n">
        <f aca="false">D19*100/$D$7</f>
        <v>17.6726463343579</v>
      </c>
      <c r="E34" s="18"/>
    </row>
    <row r="35" customFormat="false" ht="6.95" hidden="false" customHeight="true" outlineLevel="0" collapsed="false">
      <c r="A35" s="26"/>
      <c r="B35" s="26"/>
      <c r="C35" s="26"/>
      <c r="D35" s="26"/>
    </row>
    <row r="37" customFormat="false" ht="21.75" hidden="false" customHeight="false" outlineLevel="0" collapsed="false">
      <c r="A37" s="27" t="s">
        <v>22</v>
      </c>
    </row>
    <row r="38" customFormat="false" ht="21.75" hidden="false" customHeight="false" outlineLevel="0" collapsed="false">
      <c r="A38" s="27" t="s">
        <v>23</v>
      </c>
    </row>
  </sheetData>
  <mergeCells count="2">
    <mergeCell ref="B5:D6"/>
    <mergeCell ref="B21:D21"/>
  </mergeCells>
  <printOptions headings="false" gridLines="false" gridLinesSet="true" horizontalCentered="false" verticalCentered="false"/>
  <pageMargins left="1.377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nsoskhothaib872</cp:lastModifiedBy>
  <cp:lastPrinted>2006-05-30T07:03:42Z</cp:lastPrinted>
  <cp:revision>0</cp:revision>
  <dc:subject/>
  <dc:title/>
</cp:coreProperties>
</file>