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SUM(C4:F4)/4</f>
        <v>224233.5</v>
      </c>
      <c r="C4" s="7" t="n">
        <v>247443</v>
      </c>
      <c r="D4" s="7" t="n">
        <v>248723</v>
      </c>
      <c r="E4" s="7" t="n">
        <v>249907</v>
      </c>
      <c r="F4" s="7" t="n">
        <v>150861</v>
      </c>
    </row>
    <row r="5" customFormat="false" ht="21" hidden="false" customHeight="false" outlineLevel="0" collapsed="false">
      <c r="A5" s="5" t="s">
        <v>8</v>
      </c>
      <c r="B5" s="6" t="n">
        <f aca="false">SUM(C5:F5)/4</f>
        <v>224233.5</v>
      </c>
      <c r="C5" s="7" t="n">
        <v>247443</v>
      </c>
      <c r="D5" s="7" t="n">
        <v>248723</v>
      </c>
      <c r="E5" s="7" t="n">
        <v>249907</v>
      </c>
      <c r="F5" s="7" t="n">
        <v>150861</v>
      </c>
    </row>
    <row r="6" customFormat="false" ht="21" hidden="false" customHeight="false" outlineLevel="0" collapsed="false">
      <c r="A6" s="8" t="s">
        <v>9</v>
      </c>
      <c r="B6" s="6" t="n">
        <f aca="false">SUM(C6:F6)/4</f>
        <v>193913</v>
      </c>
      <c r="C6" s="9" t="n">
        <v>192170</v>
      </c>
      <c r="D6" s="9" t="n">
        <v>193393</v>
      </c>
      <c r="E6" s="9" t="n">
        <v>194549</v>
      </c>
      <c r="F6" s="9" t="n">
        <v>195540</v>
      </c>
    </row>
    <row r="7" customFormat="false" ht="21" hidden="false" customHeight="false" outlineLevel="0" collapsed="false">
      <c r="A7" s="10" t="s">
        <v>10</v>
      </c>
      <c r="B7" s="6" t="n">
        <f aca="false">SUM(C7:F7)/4</f>
        <v>151967.75</v>
      </c>
      <c r="C7" s="9" t="n">
        <v>151120</v>
      </c>
      <c r="D7" s="9" t="n">
        <v>151833</v>
      </c>
      <c r="E7" s="9" t="n">
        <v>151224</v>
      </c>
      <c r="F7" s="9" t="n">
        <v>153694</v>
      </c>
    </row>
    <row r="8" customFormat="false" ht="21" hidden="false" customHeight="false" outlineLevel="0" collapsed="false">
      <c r="A8" s="11" t="s">
        <v>11</v>
      </c>
      <c r="B8" s="6" t="n">
        <f aca="false">SUM(C8:F8)/4</f>
        <v>151929.25</v>
      </c>
      <c r="C8" s="9" t="n">
        <v>151068</v>
      </c>
      <c r="D8" s="9" t="n">
        <v>151833</v>
      </c>
      <c r="E8" s="9" t="n">
        <v>151122</v>
      </c>
      <c r="F8" s="9" t="n">
        <v>153694</v>
      </c>
    </row>
    <row r="9" customFormat="false" ht="21" hidden="false" customHeight="false" outlineLevel="0" collapsed="false">
      <c r="A9" s="11" t="s">
        <v>12</v>
      </c>
      <c r="B9" s="6" t="n">
        <f aca="false">SUM(C9:F9)/4</f>
        <v>150831.25</v>
      </c>
      <c r="C9" s="9" t="n">
        <v>149858</v>
      </c>
      <c r="D9" s="9" t="n">
        <v>150891</v>
      </c>
      <c r="E9" s="9" t="n">
        <v>150005</v>
      </c>
      <c r="F9" s="9" t="n">
        <v>152571</v>
      </c>
    </row>
    <row r="10" customFormat="false" ht="21" hidden="false" customHeight="false" outlineLevel="0" collapsed="false">
      <c r="A10" s="11" t="s">
        <v>13</v>
      </c>
      <c r="B10" s="6" t="n">
        <f aca="false">SUM(C10:F10)/4</f>
        <v>1098</v>
      </c>
      <c r="C10" s="9" t="n">
        <v>1210</v>
      </c>
      <c r="D10" s="9" t="n">
        <v>942</v>
      </c>
      <c r="E10" s="9" t="n">
        <v>1117</v>
      </c>
      <c r="F10" s="9" t="n">
        <v>1123</v>
      </c>
    </row>
    <row r="11" customFormat="false" ht="21" hidden="false" customHeight="false" outlineLevel="0" collapsed="false">
      <c r="A11" s="11" t="s">
        <v>14</v>
      </c>
      <c r="B11" s="6" t="n">
        <f aca="false">SUM(C11:F11)/4</f>
        <v>38.25</v>
      </c>
      <c r="C11" s="9" t="n">
        <v>51</v>
      </c>
      <c r="D11" s="9" t="s">
        <v>15</v>
      </c>
      <c r="E11" s="9" t="n">
        <v>102</v>
      </c>
      <c r="F11" s="9" t="s">
        <v>16</v>
      </c>
    </row>
    <row r="12" customFormat="false" ht="21" hidden="false" customHeight="false" outlineLevel="0" collapsed="false">
      <c r="A12" s="10" t="s">
        <v>17</v>
      </c>
      <c r="B12" s="6" t="n">
        <f aca="false">SUM(C12:F12)/4</f>
        <v>41945.25</v>
      </c>
      <c r="C12" s="7" t="n">
        <v>41050</v>
      </c>
      <c r="D12" s="7" t="n">
        <v>41560</v>
      </c>
      <c r="E12" s="7" t="n">
        <v>43325</v>
      </c>
      <c r="F12" s="7" t="n">
        <v>41846</v>
      </c>
    </row>
    <row r="13" customFormat="false" ht="21" hidden="false" customHeight="false" outlineLevel="0" collapsed="false">
      <c r="A13" s="11" t="s">
        <v>18</v>
      </c>
      <c r="B13" s="6" t="n">
        <f aca="false">SUM(C13:F13)/4</f>
        <v>15645.5</v>
      </c>
      <c r="C13" s="9" t="n">
        <v>12449</v>
      </c>
      <c r="D13" s="9" t="n">
        <v>16881</v>
      </c>
      <c r="E13" s="9" t="n">
        <v>17189</v>
      </c>
      <c r="F13" s="9" t="n">
        <v>16063</v>
      </c>
    </row>
    <row r="14" customFormat="false" ht="21" hidden="false" customHeight="false" outlineLevel="0" collapsed="false">
      <c r="A14" s="11" t="s">
        <v>19</v>
      </c>
      <c r="B14" s="6" t="n">
        <f aca="false">SUM(C14:F14)/4</f>
        <v>11216.25</v>
      </c>
      <c r="C14" s="9" t="n">
        <v>12287</v>
      </c>
      <c r="D14" s="9" t="n">
        <v>9372</v>
      </c>
      <c r="E14" s="9" t="n">
        <v>12656</v>
      </c>
      <c r="F14" s="9" t="n">
        <v>10550</v>
      </c>
    </row>
    <row r="15" customFormat="false" ht="21" hidden="false" customHeight="false" outlineLevel="0" collapsed="false">
      <c r="A15" s="11" t="s">
        <v>20</v>
      </c>
      <c r="B15" s="6" t="n">
        <f aca="false">SUM(C15:F15)/4</f>
        <v>15083.5</v>
      </c>
      <c r="C15" s="9" t="n">
        <v>16314</v>
      </c>
      <c r="D15" s="9" t="n">
        <v>15307</v>
      </c>
      <c r="E15" s="9" t="n">
        <v>13480</v>
      </c>
      <c r="F15" s="9" t="n">
        <v>15233</v>
      </c>
    </row>
    <row r="16" customFormat="false" ht="21" hidden="false" customHeight="false" outlineLevel="0" collapsed="false">
      <c r="A16" s="8" t="s">
        <v>21</v>
      </c>
      <c r="B16" s="6" t="n">
        <f aca="false">SUM(C16:F16)/4</f>
        <v>1425438.5</v>
      </c>
      <c r="C16" s="7" t="n">
        <v>55273</v>
      </c>
      <c r="D16" s="7" t="n">
        <v>55330</v>
      </c>
      <c r="E16" s="7" t="n">
        <v>5535830</v>
      </c>
      <c r="F16" s="7" t="n">
        <v>55321</v>
      </c>
    </row>
    <row r="17" customFormat="false" ht="21" hidden="false" customHeight="false" outlineLevel="0" collapsed="false">
      <c r="A17" s="5" t="s">
        <v>22</v>
      </c>
      <c r="B17" s="6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6" t="n">
        <f aca="false">SUM(C18:F18)/4</f>
        <v>133953.25</v>
      </c>
      <c r="C18" s="7" t="n">
        <v>132858</v>
      </c>
      <c r="D18" s="7" t="n">
        <v>133669</v>
      </c>
      <c r="E18" s="7" t="n">
        <v>134388</v>
      </c>
      <c r="F18" s="7" t="n">
        <v>134898</v>
      </c>
    </row>
    <row r="19" customFormat="false" ht="21" hidden="false" customHeight="false" outlineLevel="0" collapsed="false">
      <c r="A19" s="8" t="s">
        <v>9</v>
      </c>
      <c r="B19" s="6" t="n">
        <f aca="false">SUM(C19:F19)/4</f>
        <v>104364.25</v>
      </c>
      <c r="C19" s="9" t="n">
        <v>103310</v>
      </c>
      <c r="D19" s="9" t="n">
        <v>104074</v>
      </c>
      <c r="E19" s="9" t="n">
        <v>104769</v>
      </c>
      <c r="F19" s="9" t="n">
        <v>105304</v>
      </c>
    </row>
    <row r="20" customFormat="false" ht="21" hidden="false" customHeight="false" outlineLevel="0" collapsed="false">
      <c r="A20" s="10" t="s">
        <v>10</v>
      </c>
      <c r="B20" s="6" t="n">
        <f aca="false">SUM(C20:F20)/4</f>
        <v>90571.75</v>
      </c>
      <c r="C20" s="9" t="n">
        <v>89238</v>
      </c>
      <c r="D20" s="9" t="n">
        <v>91364</v>
      </c>
      <c r="E20" s="9" t="n">
        <v>89947</v>
      </c>
      <c r="F20" s="9" t="n">
        <v>91738</v>
      </c>
    </row>
    <row r="21" customFormat="false" ht="21" hidden="false" customHeight="false" outlineLevel="0" collapsed="false">
      <c r="A21" s="11" t="s">
        <v>11</v>
      </c>
      <c r="B21" s="6" t="n">
        <f aca="false">SUM(C21:F21)/4</f>
        <v>90542.25</v>
      </c>
      <c r="C21" s="9" t="n">
        <v>89186</v>
      </c>
      <c r="D21" s="9" t="n">
        <v>91364</v>
      </c>
      <c r="E21" s="9" t="n">
        <v>89881</v>
      </c>
      <c r="F21" s="9" t="n">
        <v>91738</v>
      </c>
    </row>
    <row r="22" customFormat="false" ht="21" hidden="false" customHeight="false" outlineLevel="0" collapsed="false">
      <c r="A22" s="11" t="s">
        <v>12</v>
      </c>
      <c r="B22" s="6" t="n">
        <f aca="false">SUM(C22:F22)/4</f>
        <v>89943</v>
      </c>
      <c r="C22" s="9" t="n">
        <v>88550</v>
      </c>
      <c r="D22" s="9" t="n">
        <v>90563</v>
      </c>
      <c r="E22" s="9" t="n">
        <v>89401</v>
      </c>
      <c r="F22" s="9" t="n">
        <v>91258</v>
      </c>
    </row>
    <row r="23" customFormat="false" ht="21" hidden="false" customHeight="false" outlineLevel="0" collapsed="false">
      <c r="A23" s="11" t="s">
        <v>13</v>
      </c>
      <c r="B23" s="6" t="n">
        <f aca="false">SUM(C23:F23)/4</f>
        <v>599.25</v>
      </c>
      <c r="C23" s="9" t="n">
        <v>636</v>
      </c>
      <c r="D23" s="9" t="n">
        <v>801</v>
      </c>
      <c r="E23" s="9" t="n">
        <v>480</v>
      </c>
      <c r="F23" s="9" t="n">
        <v>480</v>
      </c>
    </row>
    <row r="24" customFormat="false" ht="21" hidden="false" customHeight="false" outlineLevel="0" collapsed="false">
      <c r="A24" s="11" t="s">
        <v>14</v>
      </c>
      <c r="B24" s="6" t="n">
        <f aca="false">SUM(C24:F24)/4</f>
        <v>29.5</v>
      </c>
      <c r="C24" s="9" t="n">
        <v>51</v>
      </c>
      <c r="D24" s="9" t="s">
        <v>15</v>
      </c>
      <c r="E24" s="9" t="n">
        <v>67</v>
      </c>
      <c r="F24" s="9" t="s">
        <v>16</v>
      </c>
    </row>
    <row r="25" customFormat="false" ht="21" hidden="false" customHeight="false" outlineLevel="0" collapsed="false">
      <c r="A25" s="10" t="s">
        <v>17</v>
      </c>
      <c r="B25" s="6" t="n">
        <f aca="false">SUM(C25:F25)/4</f>
        <v>13792.5</v>
      </c>
      <c r="C25" s="7" t="n">
        <v>14072</v>
      </c>
      <c r="D25" s="7" t="n">
        <v>12710</v>
      </c>
      <c r="E25" s="7" t="n">
        <v>14822</v>
      </c>
      <c r="F25" s="7" t="n">
        <v>13566</v>
      </c>
    </row>
    <row r="26" customFormat="false" ht="21" hidden="false" customHeight="false" outlineLevel="0" collapsed="false">
      <c r="A26" s="11" t="s">
        <v>18</v>
      </c>
      <c r="B26" s="6" t="n">
        <f aca="false">SUM(C26:F26)/4</f>
        <v>613.25</v>
      </c>
      <c r="C26" s="9" t="n">
        <v>535</v>
      </c>
      <c r="D26" s="9" t="n">
        <v>304</v>
      </c>
      <c r="E26" s="9" t="n">
        <v>730</v>
      </c>
      <c r="F26" s="9" t="n">
        <v>884</v>
      </c>
    </row>
    <row r="27" customFormat="false" ht="21" hidden="false" customHeight="false" outlineLevel="0" collapsed="false">
      <c r="A27" s="11" t="s">
        <v>19</v>
      </c>
      <c r="B27" s="6" t="n">
        <f aca="false">SUM(C27:F27)/4</f>
        <v>5841.25</v>
      </c>
      <c r="C27" s="9" t="n">
        <v>6397</v>
      </c>
      <c r="D27" s="9" t="n">
        <v>4913</v>
      </c>
      <c r="E27" s="9" t="n">
        <v>6859</v>
      </c>
      <c r="F27" s="9" t="n">
        <v>5196</v>
      </c>
    </row>
    <row r="28" customFormat="false" ht="21" hidden="false" customHeight="false" outlineLevel="0" collapsed="false">
      <c r="A28" s="11" t="s">
        <v>20</v>
      </c>
      <c r="B28" s="6" t="n">
        <f aca="false">SUM(C28:F28)/4</f>
        <v>7338</v>
      </c>
      <c r="C28" s="9" t="n">
        <v>7140</v>
      </c>
      <c r="D28" s="9" t="n">
        <v>7493</v>
      </c>
      <c r="E28" s="9" t="n">
        <v>7233</v>
      </c>
      <c r="F28" s="9" t="n">
        <v>7486</v>
      </c>
    </row>
    <row r="29" customFormat="false" ht="21" hidden="false" customHeight="false" outlineLevel="0" collapsed="false">
      <c r="A29" s="8" t="s">
        <v>21</v>
      </c>
      <c r="B29" s="6" t="n">
        <f aca="false">SUM(C29:F29)/4</f>
        <v>7427083</v>
      </c>
      <c r="C29" s="7" t="n">
        <v>29548</v>
      </c>
      <c r="D29" s="7" t="n">
        <v>29595</v>
      </c>
      <c r="E29" s="7" t="n">
        <v>29619595</v>
      </c>
      <c r="F29" s="7" t="n">
        <v>29594</v>
      </c>
    </row>
    <row r="30" customFormat="false" ht="21" hidden="false" customHeight="false" outlineLevel="0" collapsed="false">
      <c r="A30" s="5" t="s">
        <v>23</v>
      </c>
      <c r="B30" s="6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6" t="n">
        <f aca="false">SUM(C31:F31)/4</f>
        <v>115280.25</v>
      </c>
      <c r="C31" s="7" t="n">
        <v>114585</v>
      </c>
      <c r="D31" s="7" t="n">
        <v>115054</v>
      </c>
      <c r="E31" s="7" t="n">
        <v>115519</v>
      </c>
      <c r="F31" s="7" t="n">
        <v>115963</v>
      </c>
    </row>
    <row r="32" customFormat="false" ht="21" hidden="false" customHeight="false" outlineLevel="0" collapsed="false">
      <c r="A32" s="8" t="s">
        <v>9</v>
      </c>
      <c r="B32" s="6" t="n">
        <f aca="false">SUM(C32:F32)/4</f>
        <v>89548.75</v>
      </c>
      <c r="C32" s="9" t="n">
        <v>88860</v>
      </c>
      <c r="D32" s="7" t="n">
        <v>89319</v>
      </c>
      <c r="E32" s="9" t="n">
        <v>89780</v>
      </c>
      <c r="F32" s="9" t="n">
        <v>90236</v>
      </c>
    </row>
    <row r="33" customFormat="false" ht="21" hidden="false" customHeight="false" outlineLevel="0" collapsed="false">
      <c r="A33" s="10" t="s">
        <v>10</v>
      </c>
      <c r="B33" s="6" t="n">
        <f aca="false">SUM(C33:F33)/4</f>
        <v>61396</v>
      </c>
      <c r="C33" s="9" t="n">
        <v>61882</v>
      </c>
      <c r="D33" s="7" t="n">
        <v>60469</v>
      </c>
      <c r="E33" s="9" t="n">
        <v>61277</v>
      </c>
      <c r="F33" s="9" t="n">
        <v>61956</v>
      </c>
    </row>
    <row r="34" customFormat="false" ht="21" hidden="false" customHeight="false" outlineLevel="0" collapsed="false">
      <c r="A34" s="11" t="s">
        <v>11</v>
      </c>
      <c r="B34" s="6" t="n">
        <f aca="false">SUM(C34:F34)/4</f>
        <v>61387</v>
      </c>
      <c r="C34" s="9" t="n">
        <v>61882</v>
      </c>
      <c r="D34" s="9" t="n">
        <v>60469</v>
      </c>
      <c r="E34" s="9" t="n">
        <v>61241</v>
      </c>
      <c r="F34" s="9" t="n">
        <v>61956</v>
      </c>
    </row>
    <row r="35" customFormat="false" ht="21" hidden="false" customHeight="false" outlineLevel="0" collapsed="false">
      <c r="A35" s="11" t="s">
        <v>12</v>
      </c>
      <c r="B35" s="6" t="n">
        <f aca="false">SUM(C35:F35)/4</f>
        <v>60888.25</v>
      </c>
      <c r="C35" s="9" t="n">
        <v>61308</v>
      </c>
      <c r="D35" s="9" t="n">
        <v>60328</v>
      </c>
      <c r="E35" s="9" t="n">
        <v>60604</v>
      </c>
      <c r="F35" s="9" t="n">
        <v>61313</v>
      </c>
    </row>
    <row r="36" customFormat="false" ht="21" hidden="false" customHeight="false" outlineLevel="0" collapsed="false">
      <c r="A36" s="11" t="s">
        <v>13</v>
      </c>
      <c r="B36" s="6" t="n">
        <f aca="false">SUM(C36:F36)/4</f>
        <v>498.75</v>
      </c>
      <c r="C36" s="9" t="n">
        <v>574</v>
      </c>
      <c r="D36" s="9" t="n">
        <v>141</v>
      </c>
      <c r="E36" s="9" t="n">
        <v>637</v>
      </c>
      <c r="F36" s="9" t="n">
        <v>643</v>
      </c>
    </row>
    <row r="37" customFormat="false" ht="21" hidden="false" customHeight="false" outlineLevel="0" collapsed="false">
      <c r="A37" s="11" t="s">
        <v>14</v>
      </c>
      <c r="B37" s="6" t="n">
        <f aca="false">SUM(C37:F37)/4</f>
        <v>8.75</v>
      </c>
      <c r="C37" s="9" t="s">
        <v>16</v>
      </c>
      <c r="D37" s="9" t="s">
        <v>15</v>
      </c>
      <c r="E37" s="9" t="n">
        <v>35</v>
      </c>
      <c r="F37" s="9" t="s">
        <v>16</v>
      </c>
    </row>
    <row r="38" customFormat="false" ht="21" hidden="false" customHeight="false" outlineLevel="0" collapsed="false">
      <c r="A38" s="10" t="s">
        <v>17</v>
      </c>
      <c r="B38" s="6" t="n">
        <f aca="false">SUM(C38:F38)/4</f>
        <v>28152.75</v>
      </c>
      <c r="C38" s="7" t="n">
        <v>26978</v>
      </c>
      <c r="D38" s="7" t="n">
        <v>28850</v>
      </c>
      <c r="E38" s="7" t="n">
        <v>28503</v>
      </c>
      <c r="F38" s="7" t="n">
        <v>28280</v>
      </c>
    </row>
    <row r="39" customFormat="false" ht="21" hidden="false" customHeight="false" outlineLevel="0" collapsed="false">
      <c r="A39" s="11" t="s">
        <v>18</v>
      </c>
      <c r="B39" s="6" t="n">
        <f aca="false">SUM(C39:F39)/4</f>
        <v>15032.25</v>
      </c>
      <c r="C39" s="9" t="n">
        <v>11914</v>
      </c>
      <c r="D39" s="9" t="n">
        <v>16577</v>
      </c>
      <c r="E39" s="9" t="n">
        <v>16459</v>
      </c>
      <c r="F39" s="9" t="n">
        <v>15179</v>
      </c>
    </row>
    <row r="40" customFormat="false" ht="21" hidden="false" customHeight="false" outlineLevel="0" collapsed="false">
      <c r="A40" s="11" t="s">
        <v>19</v>
      </c>
      <c r="B40" s="6" t="n">
        <f aca="false">SUM(C40:F40)/4</f>
        <v>5375</v>
      </c>
      <c r="C40" s="9" t="n">
        <v>5890</v>
      </c>
      <c r="D40" s="9" t="n">
        <v>4459</v>
      </c>
      <c r="E40" s="9" t="n">
        <v>5797</v>
      </c>
      <c r="F40" s="9" t="n">
        <v>5354</v>
      </c>
    </row>
    <row r="41" customFormat="false" ht="21" hidden="false" customHeight="false" outlineLevel="0" collapsed="false">
      <c r="A41" s="11" t="s">
        <v>20</v>
      </c>
      <c r="B41" s="6" t="n">
        <f aca="false">SUM(C41:F41)/4</f>
        <v>7745.5</v>
      </c>
      <c r="C41" s="9" t="n">
        <v>9174</v>
      </c>
      <c r="D41" s="9" t="n">
        <v>7814</v>
      </c>
      <c r="E41" s="9" t="n">
        <v>6247</v>
      </c>
      <c r="F41" s="9" t="n">
        <v>7747</v>
      </c>
    </row>
    <row r="42" customFormat="false" ht="21" hidden="false" customHeight="false" outlineLevel="0" collapsed="false">
      <c r="A42" s="8" t="s">
        <v>21</v>
      </c>
      <c r="B42" s="6" t="n">
        <f aca="false">SUM(C42:F42)/4</f>
        <v>25731.5</v>
      </c>
      <c r="C42" s="7" t="n">
        <v>25725</v>
      </c>
      <c r="D42" s="7" t="n">
        <v>25735</v>
      </c>
      <c r="E42" s="7" t="n">
        <v>25739</v>
      </c>
      <c r="F42" s="7" t="n">
        <v>25727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4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25:44Z</cp:lastPrinted>
  <dcterms:modified xsi:type="dcterms:W3CDTF">2007-10-03T03:33:15Z</dcterms:modified>
  <cp:revision>0</cp:revision>
  <dc:subject/>
  <dc:title/>
</cp:coreProperties>
</file>