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เดือน มกร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</t>
    </r>
    <r>
      <rPr>
        <b val="true"/>
        <sz val="16"/>
        <rFont val="Noto Sans Devanagari"/>
        <family val="2"/>
      </rPr>
      <t xml:space="preserve">จังหวัดชัยนาท        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-</t>
  </si>
  <si>
    <t xml:space="preserve">                                                                                                                                                  </t>
  </si>
  <si>
    <t xml:space="preserve"> </t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24" hidden="false" customHeight="true" outlineLevel="0" collapsed="false">
      <c r="A4" s="1"/>
      <c r="B4" s="9"/>
      <c r="C4" s="10" t="s">
        <v>6</v>
      </c>
      <c r="D4" s="9"/>
      <c r="E4" s="8"/>
    </row>
    <row r="5" s="15" customFormat="true" ht="24" hidden="false" customHeight="true" outlineLevel="0" collapsed="false">
      <c r="A5" s="12" t="s">
        <v>7</v>
      </c>
      <c r="B5" s="13" t="n">
        <v>359403</v>
      </c>
      <c r="C5" s="13" t="n">
        <v>174042</v>
      </c>
      <c r="D5" s="13" t="n">
        <v>185361</v>
      </c>
      <c r="E5" s="14"/>
      <c r="G5" s="15" t="n">
        <v>111</v>
      </c>
    </row>
    <row r="6" s="19" customFormat="true" ht="24" hidden="false" customHeight="true" outlineLevel="0" collapsed="false">
      <c r="A6" s="16" t="s">
        <v>8</v>
      </c>
      <c r="B6" s="17" t="n">
        <v>286324</v>
      </c>
      <c r="C6" s="17" t="n">
        <v>136573</v>
      </c>
      <c r="D6" s="17" t="n">
        <v>149751</v>
      </c>
      <c r="E6" s="16"/>
      <c r="F6" s="18" t="n">
        <f aca="false">B6*100/B5</f>
        <v>79.6665581533821</v>
      </c>
      <c r="G6" s="18" t="n">
        <f aca="false">C6*100/C5</f>
        <v>78.4712885395479</v>
      </c>
      <c r="H6" s="18" t="n">
        <f aca="false">D6*100/D5</f>
        <v>80.7888390761811</v>
      </c>
    </row>
    <row r="7" s="19" customFormat="true" ht="24" hidden="false" customHeight="true" outlineLevel="0" collapsed="false">
      <c r="A7" s="20" t="s">
        <v>9</v>
      </c>
      <c r="B7" s="17" t="n">
        <v>210840</v>
      </c>
      <c r="C7" s="17" t="n">
        <v>109854</v>
      </c>
      <c r="D7" s="17" t="n">
        <v>100986</v>
      </c>
      <c r="E7" s="20"/>
      <c r="F7" s="18" t="n">
        <f aca="false">B7*100/B5</f>
        <v>58.6639510521615</v>
      </c>
      <c r="G7" s="18" t="n">
        <f aca="false">C7*100/C5</f>
        <v>63.1192470782914</v>
      </c>
      <c r="H7" s="18" t="n">
        <f aca="false">D7*100/D5</f>
        <v>54.4807160082218</v>
      </c>
    </row>
    <row r="8" s="19" customFormat="true" ht="24" hidden="false" customHeight="true" outlineLevel="0" collapsed="false">
      <c r="A8" s="20" t="s">
        <v>10</v>
      </c>
      <c r="B8" s="17" t="n">
        <v>210840</v>
      </c>
      <c r="C8" s="17" t="n">
        <v>109854</v>
      </c>
      <c r="D8" s="17" t="n">
        <v>100986</v>
      </c>
      <c r="E8" s="21"/>
      <c r="F8" s="18" t="n">
        <f aca="false">B8*100/B5</f>
        <v>58.6639510521615</v>
      </c>
      <c r="G8" s="18" t="n">
        <f aca="false">C8*100/C5</f>
        <v>63.1192470782914</v>
      </c>
      <c r="H8" s="18" t="n">
        <f aca="false">D8*100/D5</f>
        <v>54.4807160082218</v>
      </c>
    </row>
    <row r="9" s="19" customFormat="true" ht="24" hidden="false" customHeight="true" outlineLevel="0" collapsed="false">
      <c r="A9" s="20" t="s">
        <v>11</v>
      </c>
      <c r="B9" s="17" t="n">
        <v>208523</v>
      </c>
      <c r="C9" s="17" t="n">
        <v>108664</v>
      </c>
      <c r="D9" s="17" t="n">
        <v>99859</v>
      </c>
      <c r="E9" s="21"/>
      <c r="F9" s="18" t="n">
        <f aca="false">B9*100/B5</f>
        <v>58.0192708463758</v>
      </c>
      <c r="G9" s="18" t="n">
        <f aca="false">C9*100/C5</f>
        <v>62.4355040737293</v>
      </c>
      <c r="H9" s="18" t="n">
        <f aca="false">D9*100/D5</f>
        <v>53.8727132460442</v>
      </c>
    </row>
    <row r="10" s="19" customFormat="true" ht="24" hidden="false" customHeight="true" outlineLevel="0" collapsed="false">
      <c r="A10" s="20" t="s">
        <v>12</v>
      </c>
      <c r="B10" s="17" t="n">
        <v>2316</v>
      </c>
      <c r="C10" s="17" t="n">
        <v>1190</v>
      </c>
      <c r="D10" s="17" t="n">
        <v>1127</v>
      </c>
      <c r="E10" s="21"/>
      <c r="F10" s="18" t="n">
        <f aca="false">B10*100/B5</f>
        <v>0.644401966594603</v>
      </c>
      <c r="G10" s="18" t="n">
        <f aca="false">C10*100/C5</f>
        <v>0.683743004562117</v>
      </c>
      <c r="H10" s="18" t="n">
        <f aca="false">D10*100/D5</f>
        <v>0.608002762177589</v>
      </c>
    </row>
    <row r="11" s="19" customFormat="true" ht="24" hidden="false" customHeight="true" outlineLevel="0" collapsed="false">
      <c r="A11" s="20" t="s">
        <v>13</v>
      </c>
      <c r="B11" s="22" t="s">
        <v>14</v>
      </c>
      <c r="C11" s="22" t="s">
        <v>14</v>
      </c>
      <c r="D11" s="22" t="s">
        <v>14</v>
      </c>
      <c r="E11" s="21"/>
      <c r="F11" s="18" t="e">
        <f aca="false">B11*100/B5</f>
        <v>#VALUE!</v>
      </c>
      <c r="G11" s="18" t="e">
        <f aca="false">C11*100/C5</f>
        <v>#VALUE!</v>
      </c>
      <c r="H11" s="18" t="e">
        <f aca="false">D11*100/D5</f>
        <v>#VALUE!</v>
      </c>
    </row>
    <row r="12" s="19" customFormat="true" ht="24" hidden="false" customHeight="true" outlineLevel="0" collapsed="false">
      <c r="A12" s="20" t="s">
        <v>15</v>
      </c>
      <c r="B12" s="17" t="n">
        <v>75484</v>
      </c>
      <c r="C12" s="17" t="n">
        <v>26719</v>
      </c>
      <c r="D12" s="17" t="n">
        <v>48765</v>
      </c>
      <c r="E12" s="20"/>
      <c r="F12" s="18" t="n">
        <f aca="false">B12*100/B5</f>
        <v>21.0026071012206</v>
      </c>
      <c r="G12" s="18" t="n">
        <f aca="false">C12*100/C5</f>
        <v>15.3520414612565</v>
      </c>
      <c r="H12" s="18" t="n">
        <f aca="false">D12*100/D5</f>
        <v>26.3081230679593</v>
      </c>
    </row>
    <row r="13" s="19" customFormat="true" ht="24" hidden="false" customHeight="true" outlineLevel="0" collapsed="false">
      <c r="A13" s="20" t="s">
        <v>16</v>
      </c>
      <c r="B13" s="17" t="n">
        <v>25754</v>
      </c>
      <c r="C13" s="17" t="n">
        <v>2090</v>
      </c>
      <c r="D13" s="17" t="n">
        <v>23664</v>
      </c>
      <c r="E13" s="21"/>
      <c r="F13" s="18" t="n">
        <f aca="false">B13*100/B5</f>
        <v>7.16577212766727</v>
      </c>
      <c r="G13" s="18" t="n">
        <f aca="false">C13*100/C5</f>
        <v>1.20085956263431</v>
      </c>
      <c r="H13" s="18" t="n">
        <f aca="false">D13*100/D5</f>
        <v>12.7664395422985</v>
      </c>
    </row>
    <row r="14" s="19" customFormat="true" ht="24" hidden="false" customHeight="true" outlineLevel="0" collapsed="false">
      <c r="A14" s="20" t="s">
        <v>17</v>
      </c>
      <c r="B14" s="17" t="n">
        <v>19447</v>
      </c>
      <c r="C14" s="17" t="n">
        <v>10279</v>
      </c>
      <c r="D14" s="17" t="n">
        <v>9168</v>
      </c>
      <c r="E14" s="21"/>
      <c r="F14" s="18" t="n">
        <f aca="false">B14*100/B5</f>
        <v>5.4109175493805</v>
      </c>
      <c r="G14" s="18" t="n">
        <f aca="false">C14*100/C5</f>
        <v>5.90604566713782</v>
      </c>
      <c r="H14" s="18" t="n">
        <f aca="false">D14*100/D5</f>
        <v>4.94602424458219</v>
      </c>
    </row>
    <row r="15" s="19" customFormat="true" ht="24" hidden="false" customHeight="true" outlineLevel="0" collapsed="false">
      <c r="A15" s="20" t="s">
        <v>18</v>
      </c>
      <c r="B15" s="17" t="n">
        <v>30284</v>
      </c>
      <c r="C15" s="17" t="n">
        <v>14350</v>
      </c>
      <c r="D15" s="17" t="n">
        <v>15933</v>
      </c>
      <c r="E15" s="21"/>
      <c r="F15" s="18" t="n">
        <f aca="false">B15*100/B5</f>
        <v>8.42619566336397</v>
      </c>
      <c r="G15" s="18" t="n">
        <f aca="false">C15*100/C5</f>
        <v>8.24513623148435</v>
      </c>
      <c r="H15" s="18" t="n">
        <f aca="false">D15*100/D5</f>
        <v>8.59565928107855</v>
      </c>
    </row>
    <row r="16" s="19" customFormat="true" ht="24" hidden="false" customHeight="true" outlineLevel="0" collapsed="false">
      <c r="A16" s="16" t="s">
        <v>19</v>
      </c>
      <c r="B16" s="17" t="n">
        <v>73079</v>
      </c>
      <c r="C16" s="17" t="n">
        <v>37469</v>
      </c>
      <c r="D16" s="17" t="n">
        <v>35610</v>
      </c>
      <c r="E16" s="20"/>
      <c r="F16" s="18" t="n">
        <f aca="false">B16*100/B5</f>
        <v>20.3334418466179</v>
      </c>
      <c r="G16" s="18" t="n">
        <f aca="false">C16*100/C5</f>
        <v>21.5287114604521</v>
      </c>
      <c r="H16" s="18" t="n">
        <f aca="false">D16*100/D5</f>
        <v>19.2111609238189</v>
      </c>
    </row>
    <row r="17" s="19" customFormat="true" ht="28.5" hidden="false" customHeight="true" outlineLevel="0" collapsed="false">
      <c r="A17" s="1"/>
      <c r="B17" s="23"/>
      <c r="C17" s="24" t="s">
        <v>20</v>
      </c>
      <c r="D17" s="23"/>
      <c r="E17" s="20"/>
    </row>
    <row r="18" s="15" customFormat="true" ht="24" hidden="false" customHeight="true" outlineLevel="0" collapsed="false">
      <c r="A18" s="12" t="s">
        <v>7</v>
      </c>
      <c r="B18" s="25" t="n">
        <v>100</v>
      </c>
      <c r="C18" s="25" t="n">
        <v>100</v>
      </c>
      <c r="D18" s="25" t="n">
        <v>100</v>
      </c>
      <c r="E18" s="14"/>
    </row>
    <row r="19" s="15" customFormat="true" ht="6" hidden="false" customHeight="true" outlineLevel="0" collapsed="false">
      <c r="A19" s="12"/>
      <c r="B19" s="25"/>
      <c r="C19" s="25"/>
      <c r="D19" s="25"/>
      <c r="E19" s="14"/>
    </row>
    <row r="20" s="19" customFormat="true" ht="24" hidden="false" customHeight="true" outlineLevel="0" collapsed="false">
      <c r="A20" s="16" t="s">
        <v>8</v>
      </c>
      <c r="B20" s="26" t="n">
        <v>79.7</v>
      </c>
      <c r="C20" s="26" t="n">
        <v>78.5</v>
      </c>
      <c r="D20" s="26" t="n">
        <v>80.8</v>
      </c>
      <c r="E20" s="20"/>
    </row>
    <row r="21" s="19" customFormat="true" ht="24" hidden="false" customHeight="true" outlineLevel="0" collapsed="false">
      <c r="A21" s="20" t="s">
        <v>9</v>
      </c>
      <c r="B21" s="26" t="n">
        <v>58.7</v>
      </c>
      <c r="C21" s="26" t="n">
        <v>63.1</v>
      </c>
      <c r="D21" s="26" t="n">
        <v>54.5</v>
      </c>
      <c r="E21" s="20"/>
    </row>
    <row r="22" s="19" customFormat="true" ht="24" hidden="false" customHeight="true" outlineLevel="0" collapsed="false">
      <c r="A22" s="20" t="s">
        <v>10</v>
      </c>
      <c r="B22" s="26" t="n">
        <v>58.7</v>
      </c>
      <c r="C22" s="26" t="n">
        <v>63.1</v>
      </c>
      <c r="D22" s="26" t="n">
        <v>54.5</v>
      </c>
      <c r="E22" s="21"/>
    </row>
    <row r="23" s="19" customFormat="true" ht="24" hidden="false" customHeight="true" outlineLevel="0" collapsed="false">
      <c r="A23" s="20" t="s">
        <v>11</v>
      </c>
      <c r="B23" s="26" t="n">
        <v>58</v>
      </c>
      <c r="C23" s="26" t="n">
        <v>62.4</v>
      </c>
      <c r="D23" s="26" t="n">
        <v>53.9</v>
      </c>
      <c r="E23" s="21"/>
    </row>
    <row r="24" s="19" customFormat="true" ht="24" hidden="false" customHeight="true" outlineLevel="0" collapsed="false">
      <c r="A24" s="20" t="s">
        <v>12</v>
      </c>
      <c r="B24" s="26" t="n">
        <v>0.7</v>
      </c>
      <c r="C24" s="26" t="n">
        <v>0.7</v>
      </c>
      <c r="D24" s="26" t="n">
        <v>0.6</v>
      </c>
      <c r="E24" s="21"/>
    </row>
    <row r="25" s="19" customFormat="true" ht="24" hidden="false" customHeight="true" outlineLevel="0" collapsed="false">
      <c r="A25" s="20" t="s">
        <v>13</v>
      </c>
      <c r="B25" s="26" t="s">
        <v>21</v>
      </c>
      <c r="C25" s="26" t="s">
        <v>21</v>
      </c>
      <c r="D25" s="26" t="s">
        <v>21</v>
      </c>
      <c r="E25" s="22"/>
    </row>
    <row r="26" s="19" customFormat="true" ht="24" hidden="false" customHeight="true" outlineLevel="0" collapsed="false">
      <c r="A26" s="20" t="s">
        <v>15</v>
      </c>
      <c r="B26" s="26" t="n">
        <v>21</v>
      </c>
      <c r="C26" s="26" t="n">
        <v>15.4</v>
      </c>
      <c r="D26" s="26" t="n">
        <v>26.3</v>
      </c>
      <c r="E26" s="22"/>
      <c r="G26" s="19" t="s">
        <v>22</v>
      </c>
    </row>
    <row r="27" s="19" customFormat="true" ht="24" hidden="false" customHeight="true" outlineLevel="0" collapsed="false">
      <c r="A27" s="20" t="s">
        <v>16</v>
      </c>
      <c r="B27" s="26" t="n">
        <v>7.2</v>
      </c>
      <c r="C27" s="26" t="n">
        <v>1.2</v>
      </c>
      <c r="D27" s="26" t="n">
        <v>12.8</v>
      </c>
      <c r="E27" s="27"/>
    </row>
    <row r="28" s="19" customFormat="true" ht="24" hidden="false" customHeight="true" outlineLevel="0" collapsed="false">
      <c r="A28" s="20" t="s">
        <v>17</v>
      </c>
      <c r="B28" s="26" t="n">
        <v>5.4</v>
      </c>
      <c r="C28" s="26" t="n">
        <v>5.9</v>
      </c>
      <c r="D28" s="26" t="n">
        <v>4.9</v>
      </c>
      <c r="E28" s="22"/>
    </row>
    <row r="29" s="19" customFormat="true" ht="24" hidden="false" customHeight="true" outlineLevel="0" collapsed="false">
      <c r="A29" s="20" t="s">
        <v>18</v>
      </c>
      <c r="B29" s="26" t="n">
        <v>8.4</v>
      </c>
      <c r="C29" s="26" t="n">
        <v>8.3</v>
      </c>
      <c r="D29" s="26" t="n">
        <v>8.6</v>
      </c>
      <c r="E29" s="22"/>
    </row>
    <row r="30" s="19" customFormat="true" ht="24" hidden="false" customHeight="true" outlineLevel="0" collapsed="false">
      <c r="A30" s="28" t="s">
        <v>19</v>
      </c>
      <c r="B30" s="29" t="n">
        <v>20.3</v>
      </c>
      <c r="C30" s="29" t="n">
        <v>21.5</v>
      </c>
      <c r="D30" s="29" t="s">
        <v>23</v>
      </c>
      <c r="E30" s="22"/>
    </row>
    <row r="31" customFormat="false" ht="24" hidden="false" customHeight="true" outlineLevel="0" collapsed="false">
      <c r="A31" s="2"/>
      <c r="B31" s="30"/>
      <c r="C31" s="31"/>
      <c r="D31" s="32"/>
      <c r="E31" s="22"/>
    </row>
    <row r="32" customFormat="false" ht="24" hidden="false" customHeight="true" outlineLevel="0" collapsed="false">
      <c r="A32" s="33" t="s">
        <v>24</v>
      </c>
      <c r="B32" s="34"/>
      <c r="C32" s="34"/>
      <c r="D32" s="34"/>
      <c r="E32" s="22"/>
    </row>
    <row r="33" customFormat="false" ht="24" hidden="false" customHeight="true" outlineLevel="0" collapsed="false">
      <c r="B33" s="34"/>
      <c r="C33" s="34"/>
      <c r="D33" s="34"/>
      <c r="E33" s="22"/>
    </row>
    <row r="34" customFormat="false" ht="24" hidden="false" customHeight="true" outlineLevel="0" collapsed="false">
      <c r="E34" s="22"/>
    </row>
    <row r="35" customFormat="false" ht="24" hidden="false" customHeight="true" outlineLevel="0" collapsed="false">
      <c r="E35" s="22"/>
    </row>
  </sheetData>
  <printOptions headings="false" gridLines="false" gridLinesSet="true" horizontalCentered="false" verticalCentered="false"/>
  <pageMargins left="1.04027777777778" right="0.2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2T04:00:41Z</cp:lastPrinted>
  <dcterms:modified xsi:type="dcterms:W3CDTF">2009-11-25T04:19:01Z</dcterms:modified>
  <cp:revision>0</cp:revision>
  <dc:subject/>
  <dc:title/>
</cp:coreProperties>
</file>