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/254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1/2006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102703</v>
      </c>
      <c r="C9" s="19" t="n">
        <v>514081</v>
      </c>
      <c r="D9" s="19" t="n">
        <v>588622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893222</v>
      </c>
      <c r="C11" s="24" t="n">
        <v>413695</v>
      </c>
      <c r="D11" s="24" t="n">
        <v>479527</v>
      </c>
      <c r="E11" s="24"/>
      <c r="F11" s="25" t="s">
        <v>16</v>
      </c>
    </row>
    <row r="12" s="26" customFormat="true" ht="24" hidden="false" customHeight="true" outlineLevel="0" collapsed="false">
      <c r="A12" s="26" t="s">
        <v>17</v>
      </c>
      <c r="B12" s="24" t="n">
        <v>626612</v>
      </c>
      <c r="C12" s="24" t="n">
        <v>324915</v>
      </c>
      <c r="D12" s="24" t="n">
        <v>301698</v>
      </c>
      <c r="E12" s="24"/>
      <c r="F12" s="27" t="s">
        <v>18</v>
      </c>
    </row>
    <row r="13" s="26" customFormat="true" ht="24" hidden="false" customHeight="true" outlineLevel="0" collapsed="false">
      <c r="A13" s="26" t="s">
        <v>19</v>
      </c>
      <c r="B13" s="24" t="n">
        <v>626130</v>
      </c>
      <c r="C13" s="24" t="n">
        <v>324915</v>
      </c>
      <c r="D13" s="24" t="n">
        <v>301216</v>
      </c>
      <c r="E13" s="24"/>
      <c r="F13" s="25" t="s">
        <v>20</v>
      </c>
    </row>
    <row r="14" s="26" customFormat="true" ht="24" hidden="false" customHeight="true" outlineLevel="0" collapsed="false">
      <c r="A14" s="26" t="s">
        <v>21</v>
      </c>
      <c r="B14" s="24" t="n">
        <v>621760</v>
      </c>
      <c r="C14" s="24" t="n">
        <v>322502</v>
      </c>
      <c r="D14" s="24" t="n">
        <v>299258</v>
      </c>
      <c r="E14" s="24"/>
      <c r="F14" s="28" t="s">
        <v>22</v>
      </c>
    </row>
    <row r="15" s="26" customFormat="true" ht="24" hidden="false" customHeight="true" outlineLevel="0" collapsed="false">
      <c r="A15" s="26" t="s">
        <v>23</v>
      </c>
      <c r="B15" s="24" t="n">
        <v>4370</v>
      </c>
      <c r="C15" s="24" t="n">
        <v>2413</v>
      </c>
      <c r="D15" s="29" t="n">
        <v>1958</v>
      </c>
      <c r="E15" s="24"/>
      <c r="F15" s="28" t="s">
        <v>24</v>
      </c>
    </row>
    <row r="16" s="26" customFormat="true" ht="24" hidden="false" customHeight="true" outlineLevel="0" collapsed="false">
      <c r="A16" s="26" t="s">
        <v>25</v>
      </c>
      <c r="B16" s="29" t="n">
        <v>482</v>
      </c>
      <c r="C16" s="29" t="s">
        <v>26</v>
      </c>
      <c r="D16" s="29" t="n">
        <v>482</v>
      </c>
      <c r="E16" s="24"/>
      <c r="F16" s="28" t="s">
        <v>27</v>
      </c>
    </row>
    <row r="17" s="26" customFormat="true" ht="24" hidden="false" customHeight="true" outlineLevel="0" collapsed="false">
      <c r="A17" s="26" t="s">
        <v>28</v>
      </c>
      <c r="B17" s="24" t="n">
        <v>266609</v>
      </c>
      <c r="C17" s="24" t="n">
        <v>88780</v>
      </c>
      <c r="D17" s="24" t="n">
        <v>177829</v>
      </c>
      <c r="E17" s="24"/>
      <c r="F17" s="25" t="s">
        <v>29</v>
      </c>
    </row>
    <row r="18" s="26" customFormat="true" ht="24" hidden="false" customHeight="true" outlineLevel="0" collapsed="false">
      <c r="A18" s="26" t="s">
        <v>30</v>
      </c>
      <c r="B18" s="24" t="n">
        <v>96819</v>
      </c>
      <c r="C18" s="30" t="n">
        <v>6933</v>
      </c>
      <c r="D18" s="24" t="n">
        <v>89886</v>
      </c>
      <c r="E18" s="24"/>
      <c r="F18" s="28" t="s">
        <v>31</v>
      </c>
    </row>
    <row r="19" s="26" customFormat="true" ht="24" hidden="false" customHeight="true" outlineLevel="0" collapsed="false">
      <c r="A19" s="26" t="s">
        <v>32</v>
      </c>
      <c r="B19" s="24" t="n">
        <v>69927</v>
      </c>
      <c r="C19" s="24" t="n">
        <v>32083</v>
      </c>
      <c r="D19" s="24" t="n">
        <v>37844</v>
      </c>
      <c r="E19" s="24"/>
      <c r="F19" s="28" t="s">
        <v>33</v>
      </c>
    </row>
    <row r="20" s="26" customFormat="true" ht="24" hidden="false" customHeight="true" outlineLevel="0" collapsed="false">
      <c r="A20" s="31" t="s">
        <v>34</v>
      </c>
      <c r="B20" s="24" t="n">
        <v>99863</v>
      </c>
      <c r="C20" s="24" t="n">
        <v>49764</v>
      </c>
      <c r="D20" s="24" t="n">
        <v>50099</v>
      </c>
      <c r="E20" s="24"/>
      <c r="F20" s="28" t="s">
        <v>35</v>
      </c>
    </row>
    <row r="21" s="26" customFormat="true" ht="24" hidden="false" customHeight="true" outlineLevel="0" collapsed="false">
      <c r="A21" s="32" t="s">
        <v>36</v>
      </c>
      <c r="B21" s="24" t="n">
        <v>209481</v>
      </c>
      <c r="C21" s="24" t="n">
        <v>100386</v>
      </c>
      <c r="D21" s="24" t="n">
        <v>109095</v>
      </c>
      <c r="E21" s="24"/>
      <c r="F21" s="25" t="s">
        <v>37</v>
      </c>
    </row>
    <row r="22" s="26" customFormat="true" ht="28.5" hidden="false" customHeight="true" outlineLevel="0" collapsed="false">
      <c r="A22" s="1"/>
      <c r="B22" s="15" t="s">
        <v>38</v>
      </c>
      <c r="C22" s="15"/>
      <c r="D22" s="15"/>
      <c r="E22" s="7"/>
      <c r="F22" s="25"/>
    </row>
    <row r="23" s="21" customFormat="true" ht="24" hidden="false" customHeight="true" outlineLevel="0" collapsed="false">
      <c r="A23" s="18" t="s">
        <v>13</v>
      </c>
      <c r="B23" s="33" t="n">
        <v>100</v>
      </c>
      <c r="C23" s="33" t="n">
        <v>100</v>
      </c>
      <c r="D23" s="33" t="n">
        <v>100</v>
      </c>
      <c r="E23" s="33"/>
      <c r="F23" s="20" t="s">
        <v>14</v>
      </c>
    </row>
    <row r="24" s="21" customFormat="true" ht="6" hidden="false" customHeight="true" outlineLevel="0" collapsed="false">
      <c r="A24" s="18"/>
      <c r="B24" s="33"/>
      <c r="C24" s="33"/>
      <c r="D24" s="33"/>
      <c r="E24" s="33"/>
      <c r="F24" s="22"/>
    </row>
    <row r="25" s="26" customFormat="true" ht="24" hidden="false" customHeight="true" outlineLevel="0" collapsed="false">
      <c r="A25" s="23" t="s">
        <v>15</v>
      </c>
      <c r="B25" s="34" t="n">
        <f aca="false">B11*100/B9</f>
        <v>81.0029536511645</v>
      </c>
      <c r="C25" s="34" t="n">
        <f aca="false">C11*100/C9</f>
        <v>80.4727270605216</v>
      </c>
      <c r="D25" s="34" t="n">
        <f aca="false">D11*100/D9</f>
        <v>81.4660342290978</v>
      </c>
      <c r="E25" s="34"/>
      <c r="F25" s="25" t="s">
        <v>16</v>
      </c>
    </row>
    <row r="26" s="26" customFormat="true" ht="24" hidden="false" customHeight="true" outlineLevel="0" collapsed="false">
      <c r="A26" s="26" t="s">
        <v>17</v>
      </c>
      <c r="B26" s="34" t="n">
        <f aca="false">B12*100/B9</f>
        <v>56.8250925226466</v>
      </c>
      <c r="C26" s="34" t="n">
        <f aca="false">C12*100/C9</f>
        <v>63.2030750017993</v>
      </c>
      <c r="D26" s="34" t="n">
        <f aca="false">D12*100/D9</f>
        <v>51.2549649860182</v>
      </c>
      <c r="E26" s="34"/>
      <c r="F26" s="27" t="s">
        <v>18</v>
      </c>
    </row>
    <row r="27" s="26" customFormat="true" ht="24" hidden="false" customHeight="true" outlineLevel="0" collapsed="false">
      <c r="A27" s="26" t="s">
        <v>19</v>
      </c>
      <c r="B27" s="34" t="n">
        <f aca="false">B13*100/B9</f>
        <v>56.7813817501177</v>
      </c>
      <c r="C27" s="34" t="n">
        <f aca="false">C13*100/C9</f>
        <v>63.2030750017993</v>
      </c>
      <c r="D27" s="34" t="n">
        <f aca="false">D13*100/D9</f>
        <v>51.1730788179851</v>
      </c>
      <c r="E27" s="34"/>
      <c r="F27" s="25" t="s">
        <v>20</v>
      </c>
    </row>
    <row r="28" s="26" customFormat="true" ht="24" hidden="false" customHeight="true" outlineLevel="0" collapsed="false">
      <c r="A28" s="26" t="s">
        <v>21</v>
      </c>
      <c r="B28" s="34" t="n">
        <f aca="false">B14*100/B9</f>
        <v>56.3850828373551</v>
      </c>
      <c r="C28" s="34" t="n">
        <f aca="false">C14*100/C9</f>
        <v>62.733693717527</v>
      </c>
      <c r="D28" s="34" t="n">
        <f aca="false">D14*100/D9</f>
        <v>50.8404374963899</v>
      </c>
      <c r="E28" s="34"/>
      <c r="F28" s="28" t="s">
        <v>22</v>
      </c>
    </row>
    <row r="29" s="26" customFormat="true" ht="24" hidden="false" customHeight="true" outlineLevel="0" collapsed="false">
      <c r="A29" s="26" t="s">
        <v>23</v>
      </c>
      <c r="B29" s="34" t="n">
        <f aca="false">B15*100/B9</f>
        <v>0.396298912762548</v>
      </c>
      <c r="C29" s="34" t="n">
        <f aca="false">C15*100/C9</f>
        <v>0.469381284272323</v>
      </c>
      <c r="D29" s="34" t="n">
        <f aca="false">D15*100/D9</f>
        <v>0.332641321595183</v>
      </c>
      <c r="E29" s="34"/>
      <c r="F29" s="28" t="s">
        <v>24</v>
      </c>
    </row>
    <row r="30" s="26" customFormat="true" ht="24" hidden="false" customHeight="true" outlineLevel="0" collapsed="false">
      <c r="A30" s="26" t="s">
        <v>25</v>
      </c>
      <c r="B30" s="34" t="n">
        <f aca="false">B16*100/B9</f>
        <v>0.0437107725289584</v>
      </c>
      <c r="C30" s="34" t="s">
        <v>26</v>
      </c>
      <c r="D30" s="34" t="n">
        <f aca="false">D16*100/D9</f>
        <v>0.081886168033135</v>
      </c>
      <c r="E30" s="34"/>
      <c r="F30" s="28" t="s">
        <v>27</v>
      </c>
    </row>
    <row r="31" s="26" customFormat="true" ht="24" hidden="false" customHeight="true" outlineLevel="0" collapsed="false">
      <c r="A31" s="26" t="s">
        <v>28</v>
      </c>
      <c r="B31" s="34" t="n">
        <f aca="false">B17*100/B9</f>
        <v>24.1777704422678</v>
      </c>
      <c r="C31" s="34" t="n">
        <f aca="false">C17*100/C9</f>
        <v>17.2696520587223</v>
      </c>
      <c r="D31" s="34" t="n">
        <f aca="false">D17*100/D9</f>
        <v>30.2110692430796</v>
      </c>
      <c r="E31" s="34"/>
      <c r="F31" s="25" t="s">
        <v>29</v>
      </c>
    </row>
    <row r="32" s="26" customFormat="true" ht="24" hidden="false" customHeight="true" outlineLevel="0" collapsed="false">
      <c r="A32" s="26" t="s">
        <v>30</v>
      </c>
      <c r="B32" s="34" t="n">
        <f aca="false">B18*100/B9</f>
        <v>8.78015204456685</v>
      </c>
      <c r="C32" s="34" t="n">
        <f aca="false">C18*100/C9</f>
        <v>1.34862015907999</v>
      </c>
      <c r="D32" s="34" t="n">
        <f aca="false">D18*100/D9</f>
        <v>15.2705811199717</v>
      </c>
      <c r="E32" s="34"/>
      <c r="F32" s="28" t="s">
        <v>31</v>
      </c>
    </row>
    <row r="33" s="26" customFormat="true" ht="24" hidden="false" customHeight="true" outlineLevel="0" collapsed="false">
      <c r="A33" s="26" t="s">
        <v>32</v>
      </c>
      <c r="B33" s="34" t="n">
        <f aca="false">B19*100/B9</f>
        <v>6.34141740795119</v>
      </c>
      <c r="C33" s="34" t="n">
        <f aca="false">C19*100/C9</f>
        <v>6.24084531425982</v>
      </c>
      <c r="D33" s="34" t="n">
        <f aca="false">D19*100/D9</f>
        <v>6.42925340880905</v>
      </c>
      <c r="E33" s="34"/>
      <c r="F33" s="28" t="s">
        <v>33</v>
      </c>
    </row>
    <row r="34" s="26" customFormat="true" ht="24" hidden="false" customHeight="true" outlineLevel="0" collapsed="false">
      <c r="A34" s="31" t="s">
        <v>34</v>
      </c>
      <c r="B34" s="34" t="n">
        <f aca="false">B20*100/B9</f>
        <v>9.05620098974973</v>
      </c>
      <c r="C34" s="34" t="n">
        <f aca="false">C20*100/C9</f>
        <v>9.68018658538246</v>
      </c>
      <c r="D34" s="34" t="n">
        <f aca="false">D20*100/D9</f>
        <v>8.51123471429882</v>
      </c>
      <c r="E34" s="34"/>
      <c r="F34" s="28" t="s">
        <v>35</v>
      </c>
    </row>
    <row r="35" s="26" customFormat="true" ht="24" hidden="false" customHeight="true" outlineLevel="0" collapsed="false">
      <c r="A35" s="35" t="s">
        <v>36</v>
      </c>
      <c r="B35" s="36" t="n">
        <f aca="false">B21*100/B9</f>
        <v>18.9970463488355</v>
      </c>
      <c r="C35" s="36" t="n">
        <f aca="false">C21*100/C9</f>
        <v>19.5272729394784</v>
      </c>
      <c r="D35" s="36" t="n">
        <f aca="false">D21*100/D9</f>
        <v>18.5339657709022</v>
      </c>
      <c r="E35" s="36"/>
      <c r="F35" s="37" t="s">
        <v>37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6-05-24T03:50:27Z</cp:lastPrinted>
  <dcterms:modified xsi:type="dcterms:W3CDTF">2006-04-08T00:20:07Z</dcterms:modified>
  <cp:revision>0</cp:revision>
  <dc:subject/>
  <dc:title/>
</cp:coreProperties>
</file>