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/254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3/2006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1.2 Seasonally inactive labor force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1" customFormat="true" ht="24" hidden="false" customHeight="true" outlineLevel="0" collapsed="false">
      <c r="A9" s="18" t="s">
        <v>13</v>
      </c>
      <c r="B9" s="19" t="n">
        <v>1106813</v>
      </c>
      <c r="C9" s="19" t="n">
        <v>514626</v>
      </c>
      <c r="D9" s="19" t="n">
        <v>592187</v>
      </c>
      <c r="E9" s="19"/>
      <c r="F9" s="20" t="s">
        <v>14</v>
      </c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22"/>
    </row>
    <row r="11" s="23" customFormat="true" ht="24" hidden="false" customHeight="true" outlineLevel="0" collapsed="false">
      <c r="A11" s="23" t="s">
        <v>15</v>
      </c>
      <c r="B11" s="24" t="n">
        <v>898018</v>
      </c>
      <c r="C11" s="25" t="n">
        <v>414872</v>
      </c>
      <c r="D11" s="25" t="n">
        <v>483146</v>
      </c>
      <c r="E11" s="24"/>
      <c r="F11" s="26" t="s">
        <v>16</v>
      </c>
    </row>
    <row r="12" s="27" customFormat="true" ht="24" hidden="false" customHeight="true" outlineLevel="0" collapsed="false">
      <c r="A12" s="27" t="s">
        <v>17</v>
      </c>
      <c r="B12" s="24" t="n">
        <v>666973</v>
      </c>
      <c r="C12" s="24" t="n">
        <v>342576</v>
      </c>
      <c r="D12" s="24" t="n">
        <v>324397</v>
      </c>
      <c r="E12" s="24"/>
      <c r="F12" s="28" t="s">
        <v>18</v>
      </c>
    </row>
    <row r="13" s="27" customFormat="true" ht="24" hidden="false" customHeight="true" outlineLevel="0" collapsed="false">
      <c r="A13" s="27" t="s">
        <v>19</v>
      </c>
      <c r="B13" s="24" t="n">
        <v>664911</v>
      </c>
      <c r="C13" s="24" t="n">
        <v>341558</v>
      </c>
      <c r="D13" s="24" t="n">
        <v>323353</v>
      </c>
      <c r="E13" s="24"/>
      <c r="F13" s="26" t="s">
        <v>20</v>
      </c>
    </row>
    <row r="14" s="27" customFormat="true" ht="24" hidden="false" customHeight="true" outlineLevel="0" collapsed="false">
      <c r="A14" s="27" t="s">
        <v>21</v>
      </c>
      <c r="B14" s="24" t="n">
        <v>655018</v>
      </c>
      <c r="C14" s="24" t="n">
        <v>336964</v>
      </c>
      <c r="D14" s="24" t="n">
        <v>318055</v>
      </c>
      <c r="E14" s="24"/>
      <c r="F14" s="29" t="s">
        <v>22</v>
      </c>
    </row>
    <row r="15" s="27" customFormat="true" ht="24" hidden="false" customHeight="true" outlineLevel="0" collapsed="false">
      <c r="A15" s="27" t="s">
        <v>23</v>
      </c>
      <c r="B15" s="24" t="n">
        <v>9892</v>
      </c>
      <c r="C15" s="24" t="n">
        <v>4594</v>
      </c>
      <c r="D15" s="30" t="n">
        <v>5298</v>
      </c>
      <c r="E15" s="24"/>
      <c r="F15" s="29" t="s">
        <v>24</v>
      </c>
    </row>
    <row r="16" s="27" customFormat="true" ht="24" hidden="false" customHeight="true" outlineLevel="0" collapsed="false">
      <c r="A16" s="27" t="s">
        <v>25</v>
      </c>
      <c r="B16" s="30" t="n">
        <v>2062</v>
      </c>
      <c r="C16" s="24" t="n">
        <v>1018</v>
      </c>
      <c r="D16" s="30" t="n">
        <v>1044</v>
      </c>
      <c r="E16" s="24"/>
      <c r="F16" s="29" t="s">
        <v>26</v>
      </c>
    </row>
    <row r="17" s="27" customFormat="true" ht="24" hidden="false" customHeight="true" outlineLevel="0" collapsed="false">
      <c r="A17" s="27" t="s">
        <v>27</v>
      </c>
      <c r="B17" s="24" t="n">
        <v>231045</v>
      </c>
      <c r="C17" s="30" t="n">
        <v>72296</v>
      </c>
      <c r="D17" s="24" t="n">
        <v>158749</v>
      </c>
      <c r="E17" s="24"/>
      <c r="F17" s="26" t="s">
        <v>28</v>
      </c>
    </row>
    <row r="18" s="27" customFormat="true" ht="24" hidden="false" customHeight="true" outlineLevel="0" collapsed="false">
      <c r="A18" s="27" t="s">
        <v>29</v>
      </c>
      <c r="B18" s="24" t="n">
        <v>82992</v>
      </c>
      <c r="C18" s="24" t="n">
        <v>3835</v>
      </c>
      <c r="D18" s="24" t="n">
        <v>79157</v>
      </c>
      <c r="E18" s="24"/>
      <c r="F18" s="29" t="s">
        <v>30</v>
      </c>
    </row>
    <row r="19" s="27" customFormat="true" ht="24" hidden="false" customHeight="true" outlineLevel="0" collapsed="false">
      <c r="A19" s="27" t="s">
        <v>31</v>
      </c>
      <c r="B19" s="24" t="n">
        <v>58373</v>
      </c>
      <c r="C19" s="31" t="n">
        <v>29340</v>
      </c>
      <c r="D19" s="24" t="n">
        <v>29033</v>
      </c>
      <c r="E19" s="24"/>
      <c r="F19" s="29" t="s">
        <v>32</v>
      </c>
    </row>
    <row r="20" s="27" customFormat="true" ht="24" hidden="false" customHeight="true" outlineLevel="0" collapsed="false">
      <c r="A20" s="32" t="s">
        <v>33</v>
      </c>
      <c r="B20" s="24" t="n">
        <v>89680</v>
      </c>
      <c r="C20" s="24" t="n">
        <v>39121</v>
      </c>
      <c r="D20" s="24" t="n">
        <v>50559</v>
      </c>
      <c r="E20" s="24"/>
      <c r="F20" s="29" t="s">
        <v>34</v>
      </c>
    </row>
    <row r="21" s="27" customFormat="true" ht="24" hidden="false" customHeight="true" outlineLevel="0" collapsed="false">
      <c r="A21" s="33" t="s">
        <v>35</v>
      </c>
      <c r="B21" s="24" t="n">
        <v>208795</v>
      </c>
      <c r="C21" s="24" t="n">
        <v>99754</v>
      </c>
      <c r="D21" s="24" t="n">
        <v>109041</v>
      </c>
      <c r="E21" s="24"/>
      <c r="F21" s="26" t="s">
        <v>36</v>
      </c>
    </row>
    <row r="22" s="27" customFormat="true" ht="28.5" hidden="false" customHeight="true" outlineLevel="0" collapsed="false">
      <c r="A22" s="1"/>
      <c r="B22" s="15" t="s">
        <v>37</v>
      </c>
      <c r="C22" s="15"/>
      <c r="D22" s="15"/>
      <c r="E22" s="7"/>
      <c r="F22" s="26"/>
    </row>
    <row r="23" s="21" customFormat="true" ht="24" hidden="false" customHeight="true" outlineLevel="0" collapsed="false">
      <c r="A23" s="18" t="s">
        <v>13</v>
      </c>
      <c r="B23" s="34" t="n">
        <v>100</v>
      </c>
      <c r="C23" s="34" t="n">
        <v>100</v>
      </c>
      <c r="D23" s="34" t="n">
        <v>100</v>
      </c>
      <c r="E23" s="34"/>
      <c r="F23" s="20" t="s">
        <v>14</v>
      </c>
    </row>
    <row r="24" s="21" customFormat="true" ht="6" hidden="false" customHeight="true" outlineLevel="0" collapsed="false">
      <c r="A24" s="18"/>
      <c r="B24" s="34"/>
      <c r="C24" s="34"/>
      <c r="D24" s="34"/>
      <c r="E24" s="34"/>
      <c r="F24" s="22"/>
    </row>
    <row r="25" s="27" customFormat="true" ht="24" hidden="false" customHeight="true" outlineLevel="0" collapsed="false">
      <c r="A25" s="23" t="s">
        <v>15</v>
      </c>
      <c r="B25" s="35" t="n">
        <f aca="false">B11*100/B9</f>
        <v>81.1354763632158</v>
      </c>
      <c r="C25" s="35" t="n">
        <f aca="false">C11*100/C9</f>
        <v>80.6162144936323</v>
      </c>
      <c r="D25" s="35" t="n">
        <f aca="false">D11*100/D9</f>
        <v>81.586728516499</v>
      </c>
      <c r="E25" s="35"/>
      <c r="F25" s="26" t="s">
        <v>16</v>
      </c>
    </row>
    <row r="26" s="27" customFormat="true" ht="24" hidden="false" customHeight="true" outlineLevel="0" collapsed="false">
      <c r="A26" s="27" t="s">
        <v>17</v>
      </c>
      <c r="B26" s="35" t="n">
        <f aca="false">B12*100/B9</f>
        <v>60.2606763744192</v>
      </c>
      <c r="C26" s="35" t="n">
        <f aca="false">C12*100/C9</f>
        <v>66.5679542036353</v>
      </c>
      <c r="D26" s="35" t="n">
        <f aca="false">D12*100/D9</f>
        <v>54.7794868850549</v>
      </c>
      <c r="E26" s="35"/>
      <c r="F26" s="28" t="s">
        <v>18</v>
      </c>
    </row>
    <row r="27" s="27" customFormat="true" ht="24" hidden="false" customHeight="true" outlineLevel="0" collapsed="false">
      <c r="A27" s="27" t="s">
        <v>19</v>
      </c>
      <c r="B27" s="35" t="n">
        <f aca="false">B13*100/B9</f>
        <v>60.0743757075495</v>
      </c>
      <c r="C27" s="35" t="n">
        <f aca="false">C13*100/C9</f>
        <v>66.3701406458282</v>
      </c>
      <c r="D27" s="35" t="n">
        <f aca="false">D13*100/D9</f>
        <v>54.6031912216918</v>
      </c>
      <c r="E27" s="35"/>
      <c r="F27" s="26" t="s">
        <v>20</v>
      </c>
    </row>
    <row r="28" s="27" customFormat="true" ht="24" hidden="false" customHeight="true" outlineLevel="0" collapsed="false">
      <c r="A28" s="27" t="s">
        <v>21</v>
      </c>
      <c r="B28" s="35" t="n">
        <f aca="false">B14*100/B9</f>
        <v>59.1805481142704</v>
      </c>
      <c r="C28" s="35" t="n">
        <f aca="false">C14*100/C9</f>
        <v>65.4774535293592</v>
      </c>
      <c r="D28" s="35" t="n">
        <f aca="false">D14*100/D9</f>
        <v>53.7085413897975</v>
      </c>
      <c r="E28" s="35"/>
      <c r="F28" s="29" t="s">
        <v>22</v>
      </c>
    </row>
    <row r="29" s="27" customFormat="true" ht="24" hidden="false" customHeight="true" outlineLevel="0" collapsed="false">
      <c r="A29" s="27" t="s">
        <v>23</v>
      </c>
      <c r="B29" s="35" t="n">
        <f aca="false">B15*100/B9</f>
        <v>0.893737243780115</v>
      </c>
      <c r="C29" s="35" t="n">
        <f aca="false">C15*100/C9</f>
        <v>0.892687116469047</v>
      </c>
      <c r="D29" s="35" t="n">
        <f aca="false">D15*100/D9</f>
        <v>0.894649831894317</v>
      </c>
      <c r="E29" s="35"/>
      <c r="F29" s="29" t="s">
        <v>24</v>
      </c>
    </row>
    <row r="30" s="27" customFormat="true" ht="24" hidden="false" customHeight="true" outlineLevel="0" collapsed="false">
      <c r="A30" s="27" t="s">
        <v>25</v>
      </c>
      <c r="B30" s="35" t="n">
        <f aca="false">B16*100/B9</f>
        <v>0.186300666869652</v>
      </c>
      <c r="C30" s="35" t="n">
        <f aca="false">C16*100/C9</f>
        <v>0.197813557807029</v>
      </c>
      <c r="D30" s="35" t="n">
        <f aca="false">D16*100/D9</f>
        <v>0.176295663363093</v>
      </c>
      <c r="E30" s="35"/>
      <c r="F30" s="29" t="s">
        <v>26</v>
      </c>
    </row>
    <row r="31" s="27" customFormat="true" ht="24" hidden="false" customHeight="true" outlineLevel="0" collapsed="false">
      <c r="A31" s="27" t="s">
        <v>27</v>
      </c>
      <c r="B31" s="35" t="n">
        <f aca="false">B17*100/B9</f>
        <v>20.8747999887967</v>
      </c>
      <c r="C31" s="35" t="n">
        <f aca="false">C17*100/C9</f>
        <v>14.048260289997</v>
      </c>
      <c r="D31" s="35" t="n">
        <f aca="false">D17*100/D9</f>
        <v>26.8072416314441</v>
      </c>
      <c r="E31" s="35"/>
      <c r="F31" s="26" t="s">
        <v>28</v>
      </c>
    </row>
    <row r="32" s="27" customFormat="true" ht="24" hidden="false" customHeight="true" outlineLevel="0" collapsed="false">
      <c r="A32" s="27" t="s">
        <v>29</v>
      </c>
      <c r="B32" s="35" t="n">
        <f aca="false">B18*100/B9</f>
        <v>7.4982856182571</v>
      </c>
      <c r="C32" s="35" t="n">
        <f aca="false">C18*100/C9</f>
        <v>0.745201369538267</v>
      </c>
      <c r="D32" s="35" t="n">
        <f aca="false">D18*100/D9</f>
        <v>13.3668925525214</v>
      </c>
      <c r="E32" s="35"/>
      <c r="F32" s="29" t="s">
        <v>30</v>
      </c>
    </row>
    <row r="33" s="27" customFormat="true" ht="24" hidden="false" customHeight="true" outlineLevel="0" collapsed="false">
      <c r="A33" s="27" t="s">
        <v>31</v>
      </c>
      <c r="B33" s="35" t="n">
        <f aca="false">B19*100/B9</f>
        <v>5.27397130319214</v>
      </c>
      <c r="C33" s="35" t="n">
        <f aca="false">C19*100/C9</f>
        <v>5.70122768767999</v>
      </c>
      <c r="D33" s="35" t="n">
        <f aca="false">D19*100/D9</f>
        <v>4.90267432415774</v>
      </c>
      <c r="E33" s="35"/>
      <c r="F33" s="29" t="s">
        <v>32</v>
      </c>
    </row>
    <row r="34" s="27" customFormat="true" ht="24" hidden="false" customHeight="true" outlineLevel="0" collapsed="false">
      <c r="A34" s="32" t="s">
        <v>33</v>
      </c>
      <c r="B34" s="35" t="n">
        <f aca="false">B20*100/B9</f>
        <v>8.10254306734742</v>
      </c>
      <c r="C34" s="35" t="n">
        <f aca="false">C20*100/C9</f>
        <v>7.60183123277876</v>
      </c>
      <c r="D34" s="35" t="n">
        <f aca="false">D20*100/D9</f>
        <v>8.53767475476496</v>
      </c>
      <c r="E34" s="35"/>
      <c r="F34" s="29" t="s">
        <v>34</v>
      </c>
    </row>
    <row r="35" s="27" customFormat="true" ht="24" hidden="false" customHeight="true" outlineLevel="0" collapsed="false">
      <c r="A35" s="36" t="s">
        <v>35</v>
      </c>
      <c r="B35" s="37" t="n">
        <f aca="false">B21*100/B9</f>
        <v>18.8645236367842</v>
      </c>
      <c r="C35" s="37" t="n">
        <f aca="false">C21*100/C9</f>
        <v>19.3837855063677</v>
      </c>
      <c r="D35" s="37" t="n">
        <f aca="false">D21*100/D9</f>
        <v>18.413271483501</v>
      </c>
      <c r="E35" s="37"/>
      <c r="F35" s="38" t="s">
        <v>36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6-11-08T08:33:39Z</cp:lastPrinted>
  <dcterms:modified xsi:type="dcterms:W3CDTF">2006-11-10T02:12:25Z</dcterms:modified>
  <cp:revision>0</cp:revision>
  <dc:subject/>
  <dc:title/>
</cp:coreProperties>
</file>