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ธันว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9126</v>
      </c>
      <c r="C5" s="13" t="n">
        <v>173857</v>
      </c>
      <c r="D5" s="13" t="n">
        <v>185269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7529</v>
      </c>
      <c r="C6" s="17" t="n">
        <v>137116</v>
      </c>
      <c r="D6" s="17" t="n">
        <v>150413</v>
      </c>
      <c r="E6" s="16"/>
      <c r="F6" s="18" t="n">
        <f aca="false">B6*100/B5</f>
        <v>80.0635431575547</v>
      </c>
      <c r="G6" s="18" t="n">
        <f aca="false">C6*100/C5</f>
        <v>78.8671149277855</v>
      </c>
      <c r="H6" s="18" t="n">
        <f aca="false">D6*100/D5</f>
        <v>81.1862750918934</v>
      </c>
    </row>
    <row r="7" s="19" customFormat="true" ht="24" hidden="false" customHeight="true" outlineLevel="0" collapsed="false">
      <c r="A7" s="20" t="s">
        <v>9</v>
      </c>
      <c r="B7" s="17" t="n">
        <v>208482</v>
      </c>
      <c r="C7" s="17" t="n">
        <v>110165</v>
      </c>
      <c r="D7" s="17" t="n">
        <v>98317</v>
      </c>
      <c r="E7" s="20"/>
      <c r="F7" s="18" t="n">
        <f aca="false">B7*100/B5</f>
        <v>58.0526054922228</v>
      </c>
      <c r="G7" s="18" t="n">
        <f aca="false">C7*100/C5</f>
        <v>63.3652944661417</v>
      </c>
      <c r="H7" s="18" t="n">
        <f aca="false">D7*100/D5</f>
        <v>53.0671618025682</v>
      </c>
    </row>
    <row r="8" s="19" customFormat="true" ht="24" hidden="false" customHeight="true" outlineLevel="0" collapsed="false">
      <c r="A8" s="20" t="s">
        <v>10</v>
      </c>
      <c r="B8" s="17" t="n">
        <v>208482</v>
      </c>
      <c r="C8" s="17" t="n">
        <v>110165</v>
      </c>
      <c r="D8" s="17" t="n">
        <v>98317</v>
      </c>
      <c r="E8" s="21"/>
      <c r="F8" s="18" t="n">
        <f aca="false">B8*100/B5</f>
        <v>58.0526054922228</v>
      </c>
      <c r="G8" s="18" t="n">
        <f aca="false">C8*100/C5</f>
        <v>63.3652944661417</v>
      </c>
      <c r="H8" s="18" t="n">
        <f aca="false">D8*100/D5</f>
        <v>53.0671618025682</v>
      </c>
    </row>
    <row r="9" s="19" customFormat="true" ht="24" hidden="false" customHeight="true" outlineLevel="0" collapsed="false">
      <c r="A9" s="20" t="s">
        <v>11</v>
      </c>
      <c r="B9" s="17" t="n">
        <v>205200</v>
      </c>
      <c r="C9" s="17" t="n">
        <v>108516</v>
      </c>
      <c r="D9" s="17" t="n">
        <v>96684</v>
      </c>
      <c r="E9" s="21"/>
      <c r="F9" s="18" t="n">
        <f aca="false">B9*100/B5</f>
        <v>57.1387201149457</v>
      </c>
      <c r="G9" s="18" t="n">
        <f aca="false">C9*100/C5</f>
        <v>62.4168138182529</v>
      </c>
      <c r="H9" s="18" t="n">
        <f aca="false">D9*100/D5</f>
        <v>52.1857407337439</v>
      </c>
    </row>
    <row r="10" s="19" customFormat="true" ht="24" hidden="false" customHeight="true" outlineLevel="0" collapsed="false">
      <c r="A10" s="20" t="s">
        <v>12</v>
      </c>
      <c r="B10" s="17" t="n">
        <v>3282</v>
      </c>
      <c r="C10" s="17" t="n">
        <v>1649</v>
      </c>
      <c r="D10" s="17" t="n">
        <v>1633</v>
      </c>
      <c r="E10" s="21"/>
      <c r="F10" s="18" t="n">
        <f aca="false">B10*100/B5</f>
        <v>0.913885377277056</v>
      </c>
      <c r="G10" s="18" t="n">
        <f aca="false">C10*100/C5</f>
        <v>0.948480647888782</v>
      </c>
      <c r="H10" s="18" t="n">
        <f aca="false">D10*100/D5</f>
        <v>0.88142106882425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4</v>
      </c>
      <c r="D11" s="22" t="s">
        <v>14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79046</v>
      </c>
      <c r="C12" s="17" t="n">
        <v>26951</v>
      </c>
      <c r="D12" s="17" t="n">
        <v>52095</v>
      </c>
      <c r="E12" s="20"/>
      <c r="F12" s="18" t="n">
        <f aca="false">B12*100/B5</f>
        <v>22.0106592115302</v>
      </c>
      <c r="G12" s="18" t="n">
        <f aca="false">C12*100/C5</f>
        <v>15.5018204616438</v>
      </c>
      <c r="H12" s="18" t="n">
        <f aca="false">D12*100/D5</f>
        <v>28.1185735336187</v>
      </c>
    </row>
    <row r="13" s="19" customFormat="true" ht="24" hidden="false" customHeight="true" outlineLevel="0" collapsed="false">
      <c r="A13" s="20" t="s">
        <v>16</v>
      </c>
      <c r="B13" s="17" t="n">
        <v>31573</v>
      </c>
      <c r="C13" s="17" t="n">
        <v>2451</v>
      </c>
      <c r="D13" s="17" t="n">
        <v>29122</v>
      </c>
      <c r="E13" s="21"/>
      <c r="F13" s="18" t="n">
        <f aca="false">B13*100/B5</f>
        <v>8.79162188201356</v>
      </c>
      <c r="G13" s="18" t="n">
        <f aca="false">C13*100/C5</f>
        <v>1.40977930137987</v>
      </c>
      <c r="H13" s="18" t="n">
        <f aca="false">D13*100/D5</f>
        <v>15.7187656866502</v>
      </c>
    </row>
    <row r="14" s="19" customFormat="true" ht="24" hidden="false" customHeight="true" outlineLevel="0" collapsed="false">
      <c r="A14" s="20" t="s">
        <v>17</v>
      </c>
      <c r="B14" s="17" t="n">
        <v>17924</v>
      </c>
      <c r="C14" s="17" t="n">
        <v>8903</v>
      </c>
      <c r="D14" s="17" t="n">
        <v>9021</v>
      </c>
      <c r="E14" s="21"/>
      <c r="F14" s="18" t="n">
        <f aca="false">B14*100/B5</f>
        <v>4.99100594220413</v>
      </c>
      <c r="G14" s="18" t="n">
        <f aca="false">C14*100/C5</f>
        <v>5.12087520203386</v>
      </c>
      <c r="H14" s="18" t="n">
        <f aca="false">D14*100/D5</f>
        <v>4.86913622894278</v>
      </c>
    </row>
    <row r="15" s="19" customFormat="true" ht="24" hidden="false" customHeight="true" outlineLevel="0" collapsed="false">
      <c r="A15" s="20" t="s">
        <v>18</v>
      </c>
      <c r="B15" s="17" t="n">
        <v>29550</v>
      </c>
      <c r="C15" s="17" t="n">
        <v>15597</v>
      </c>
      <c r="D15" s="17" t="n">
        <v>13953</v>
      </c>
      <c r="E15" s="21"/>
      <c r="F15" s="18" t="n">
        <f aca="false">B15*100/B5</f>
        <v>8.22830984111426</v>
      </c>
      <c r="G15" s="18" t="n">
        <f aca="false">C15*100/C5</f>
        <v>8.97116595823004</v>
      </c>
      <c r="H15" s="18" t="n">
        <f aca="false">D15*100/D5</f>
        <v>7.53121137373225</v>
      </c>
    </row>
    <row r="16" s="19" customFormat="true" ht="24" hidden="false" customHeight="true" outlineLevel="0" collapsed="false">
      <c r="A16" s="16" t="s">
        <v>19</v>
      </c>
      <c r="B16" s="17" t="n">
        <v>71597</v>
      </c>
      <c r="C16" s="17" t="n">
        <v>36741</v>
      </c>
      <c r="D16" s="17" t="n">
        <v>34856</v>
      </c>
      <c r="E16" s="20"/>
      <c r="F16" s="18" t="n">
        <f aca="false">B16*100/B5</f>
        <v>19.9364568424453</v>
      </c>
      <c r="G16" s="18" t="n">
        <f aca="false">C16*100/C5</f>
        <v>21.1328850722145</v>
      </c>
      <c r="H16" s="18" t="n">
        <f aca="false">D16*100/D5</f>
        <v>18.8137249081066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v>80.1</v>
      </c>
      <c r="C20" s="26" t="n">
        <v>78.9</v>
      </c>
      <c r="D20" s="26" t="n">
        <v>81.2</v>
      </c>
      <c r="E20" s="20"/>
    </row>
    <row r="21" s="19" customFormat="true" ht="24" hidden="false" customHeight="true" outlineLevel="0" collapsed="false">
      <c r="A21" s="20" t="s">
        <v>9</v>
      </c>
      <c r="B21" s="26" t="n">
        <v>58</v>
      </c>
      <c r="C21" s="26" t="n">
        <v>63.4</v>
      </c>
      <c r="D21" s="26" t="n">
        <v>53.1</v>
      </c>
      <c r="E21" s="20"/>
    </row>
    <row r="22" s="19" customFormat="true" ht="24" hidden="false" customHeight="true" outlineLevel="0" collapsed="false">
      <c r="A22" s="20" t="s">
        <v>10</v>
      </c>
      <c r="B22" s="26" t="n">
        <v>58</v>
      </c>
      <c r="C22" s="26" t="n">
        <v>63.4</v>
      </c>
      <c r="D22" s="26" t="n">
        <v>53.1</v>
      </c>
      <c r="E22" s="21"/>
    </row>
    <row r="23" s="19" customFormat="true" ht="24" hidden="false" customHeight="true" outlineLevel="0" collapsed="false">
      <c r="A23" s="20" t="s">
        <v>11</v>
      </c>
      <c r="B23" s="26" t="n">
        <v>57.1</v>
      </c>
      <c r="C23" s="26" t="n">
        <v>62.4</v>
      </c>
      <c r="D23" s="26" t="n">
        <v>52.2</v>
      </c>
      <c r="E23" s="21"/>
    </row>
    <row r="24" s="19" customFormat="true" ht="24" hidden="false" customHeight="true" outlineLevel="0" collapsed="false">
      <c r="A24" s="20" t="s">
        <v>12</v>
      </c>
      <c r="B24" s="26" t="n">
        <v>0.9</v>
      </c>
      <c r="C24" s="26" t="n">
        <v>0.9</v>
      </c>
      <c r="D24" s="26" t="n">
        <v>0.9</v>
      </c>
      <c r="E24" s="21"/>
    </row>
    <row r="25" s="19" customFormat="true" ht="24" hidden="false" customHeight="true" outlineLevel="0" collapsed="false">
      <c r="A25" s="20" t="s">
        <v>13</v>
      </c>
      <c r="B25" s="26" t="s">
        <v>21</v>
      </c>
      <c r="C25" s="26" t="s">
        <v>21</v>
      </c>
      <c r="D25" s="26" t="s">
        <v>21</v>
      </c>
      <c r="E25" s="22"/>
    </row>
    <row r="26" s="19" customFormat="true" ht="24" hidden="false" customHeight="true" outlineLevel="0" collapsed="false">
      <c r="A26" s="20" t="s">
        <v>15</v>
      </c>
      <c r="B26" s="26" t="n">
        <v>22</v>
      </c>
      <c r="C26" s="26" t="n">
        <v>15.5</v>
      </c>
      <c r="D26" s="26" t="n">
        <v>28.1</v>
      </c>
      <c r="E26" s="22"/>
      <c r="G26" s="19" t="s">
        <v>22</v>
      </c>
    </row>
    <row r="27" s="19" customFormat="true" ht="24" hidden="false" customHeight="true" outlineLevel="0" collapsed="false">
      <c r="A27" s="20" t="s">
        <v>16</v>
      </c>
      <c r="B27" s="26" t="n">
        <v>8.8</v>
      </c>
      <c r="C27" s="26" t="n">
        <v>1.4</v>
      </c>
      <c r="D27" s="26" t="n">
        <v>15.7</v>
      </c>
      <c r="E27" s="27"/>
    </row>
    <row r="28" s="19" customFormat="true" ht="24" hidden="false" customHeight="true" outlineLevel="0" collapsed="false">
      <c r="A28" s="20" t="s">
        <v>17</v>
      </c>
      <c r="B28" s="26" t="n">
        <v>5</v>
      </c>
      <c r="C28" s="26" t="n">
        <v>5.1</v>
      </c>
      <c r="D28" s="26" t="n">
        <v>4.9</v>
      </c>
      <c r="E28" s="22"/>
    </row>
    <row r="29" s="19" customFormat="true" ht="24" hidden="false" customHeight="true" outlineLevel="0" collapsed="false">
      <c r="A29" s="20" t="s">
        <v>18</v>
      </c>
      <c r="B29" s="26" t="n">
        <v>8.2</v>
      </c>
      <c r="C29" s="26" t="n">
        <v>9</v>
      </c>
      <c r="D29" s="26" t="n">
        <v>7.5</v>
      </c>
      <c r="E29" s="22"/>
    </row>
    <row r="30" s="19" customFormat="true" ht="24" hidden="false" customHeight="true" outlineLevel="0" collapsed="false">
      <c r="A30" s="28" t="s">
        <v>19</v>
      </c>
      <c r="B30" s="29" t="n">
        <v>19.9</v>
      </c>
      <c r="C30" s="29" t="n">
        <v>21.1</v>
      </c>
      <c r="D30" s="29" t="n">
        <v>18.8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A32" s="33" t="s">
        <v>23</v>
      </c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6:56:15Z</cp:lastPrinted>
  <dcterms:modified xsi:type="dcterms:W3CDTF">2009-11-26T02:45:49Z</dcterms:modified>
  <cp:revision>0</cp:revision>
  <dc:subject/>
  <dc:title/>
</cp:coreProperties>
</file>