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C4" s="8" t="s">
        <v>5</v>
      </c>
      <c r="D4" s="9"/>
      <c r="E4" s="6"/>
    </row>
    <row r="5" s="14" customFormat="true" ht="24" hidden="false" customHeight="true" outlineLevel="0" collapsed="false">
      <c r="A5" s="10" t="s">
        <v>6</v>
      </c>
      <c r="B5" s="11" t="n">
        <v>834814</v>
      </c>
      <c r="C5" s="11" t="n">
        <v>396669</v>
      </c>
      <c r="D5" s="11" t="n">
        <v>438145</v>
      </c>
      <c r="E5" s="12"/>
      <c r="F5" s="13"/>
    </row>
    <row r="6" s="14" customFormat="true" ht="7.5" hidden="false" customHeight="true" outlineLevel="0" collapsed="false">
      <c r="A6" s="10"/>
      <c r="B6" s="15"/>
      <c r="C6" s="16"/>
      <c r="D6" s="16"/>
      <c r="E6" s="17"/>
    </row>
    <row r="7" s="18" customFormat="true" ht="24" hidden="false" customHeight="true" outlineLevel="0" collapsed="false">
      <c r="A7" s="18" t="s">
        <v>7</v>
      </c>
      <c r="B7" s="19" t="n">
        <v>659775</v>
      </c>
      <c r="C7" s="19" t="n">
        <v>308426</v>
      </c>
      <c r="D7" s="19" t="n">
        <v>351349</v>
      </c>
      <c r="E7" s="12"/>
      <c r="F7" s="13"/>
    </row>
    <row r="8" s="20" customFormat="true" ht="24" hidden="false" customHeight="true" outlineLevel="0" collapsed="false">
      <c r="A8" s="20" t="s">
        <v>8</v>
      </c>
      <c r="B8" s="19" t="n">
        <v>494423</v>
      </c>
      <c r="C8" s="19" t="n">
        <v>257511</v>
      </c>
      <c r="D8" s="19" t="n">
        <v>236912</v>
      </c>
      <c r="E8" s="12"/>
      <c r="F8" s="13"/>
    </row>
    <row r="9" s="20" customFormat="true" ht="24" hidden="false" customHeight="true" outlineLevel="0" collapsed="false">
      <c r="A9" s="20" t="s">
        <v>9</v>
      </c>
      <c r="B9" s="19" t="n">
        <v>494423</v>
      </c>
      <c r="C9" s="19" t="n">
        <v>257511</v>
      </c>
      <c r="D9" s="19" t="n">
        <v>236912</v>
      </c>
      <c r="E9" s="12"/>
      <c r="F9" s="13"/>
    </row>
    <row r="10" s="20" customFormat="true" ht="24" hidden="false" customHeight="true" outlineLevel="0" collapsed="false">
      <c r="A10" s="20" t="s">
        <v>10</v>
      </c>
      <c r="B10" s="19" t="n">
        <v>490785</v>
      </c>
      <c r="C10" s="19" t="n">
        <v>255414</v>
      </c>
      <c r="D10" s="19" t="n">
        <v>235371</v>
      </c>
      <c r="E10" s="12"/>
      <c r="F10" s="13"/>
    </row>
    <row r="11" s="20" customFormat="true" ht="24" hidden="false" customHeight="true" outlineLevel="0" collapsed="false">
      <c r="A11" s="20" t="s">
        <v>11</v>
      </c>
      <c r="B11" s="19" t="n">
        <v>3638</v>
      </c>
      <c r="C11" s="19" t="n">
        <v>2097</v>
      </c>
      <c r="D11" s="19" t="n">
        <v>1541</v>
      </c>
      <c r="E11" s="12"/>
      <c r="F11" s="13"/>
    </row>
    <row r="12" s="20" customFormat="true" ht="24" hidden="false" customHeight="true" outlineLevel="0" collapsed="false">
      <c r="A12" s="20" t="s">
        <v>12</v>
      </c>
      <c r="B12" s="21" t="n">
        <v>0</v>
      </c>
      <c r="C12" s="21" t="n">
        <v>0</v>
      </c>
      <c r="D12" s="21" t="n">
        <v>0</v>
      </c>
      <c r="E12" s="12"/>
      <c r="F12" s="13"/>
    </row>
    <row r="13" s="20" customFormat="true" ht="24" hidden="false" customHeight="true" outlineLevel="0" collapsed="false">
      <c r="A13" s="20" t="s">
        <v>13</v>
      </c>
      <c r="B13" s="19" t="n">
        <v>165352</v>
      </c>
      <c r="C13" s="19" t="n">
        <v>50915</v>
      </c>
      <c r="D13" s="19" t="n">
        <v>114437</v>
      </c>
      <c r="E13" s="12"/>
      <c r="F13" s="13"/>
    </row>
    <row r="14" s="20" customFormat="true" ht="24" hidden="false" customHeight="true" outlineLevel="0" collapsed="false">
      <c r="A14" s="20" t="s">
        <v>14</v>
      </c>
      <c r="B14" s="19" t="n">
        <v>45567</v>
      </c>
      <c r="C14" s="19" t="n">
        <v>1860</v>
      </c>
      <c r="D14" s="19" t="n">
        <v>43707</v>
      </c>
      <c r="E14" s="12"/>
      <c r="F14" s="13"/>
    </row>
    <row r="15" s="20" customFormat="true" ht="24" hidden="false" customHeight="true" outlineLevel="0" collapsed="false">
      <c r="A15" s="20" t="s">
        <v>15</v>
      </c>
      <c r="B15" s="19" t="n">
        <v>40227</v>
      </c>
      <c r="C15" s="19" t="n">
        <v>16121</v>
      </c>
      <c r="D15" s="19" t="n">
        <v>24106</v>
      </c>
      <c r="E15" s="12"/>
      <c r="F15" s="13"/>
    </row>
    <row r="16" s="20" customFormat="true" ht="24" hidden="false" customHeight="true" outlineLevel="0" collapsed="false">
      <c r="A16" s="17" t="s">
        <v>16</v>
      </c>
      <c r="B16" s="19" t="n">
        <v>79558</v>
      </c>
      <c r="C16" s="19" t="n">
        <v>32934</v>
      </c>
      <c r="D16" s="19" t="n">
        <v>46624</v>
      </c>
      <c r="E16" s="12"/>
      <c r="F16" s="13"/>
    </row>
    <row r="17" s="20" customFormat="true" ht="24" hidden="false" customHeight="true" outlineLevel="0" collapsed="false">
      <c r="A17" s="22" t="s">
        <v>17</v>
      </c>
      <c r="B17" s="19" t="n">
        <v>175039</v>
      </c>
      <c r="C17" s="19" t="n">
        <v>88243</v>
      </c>
      <c r="D17" s="19" t="n">
        <v>86796</v>
      </c>
      <c r="E17" s="12"/>
      <c r="F17" s="13"/>
    </row>
    <row r="18" s="14" customFormat="true" ht="28.5" hidden="false" customHeight="true" outlineLevel="0" collapsed="false">
      <c r="A18" s="7"/>
      <c r="C18" s="23" t="s">
        <v>18</v>
      </c>
      <c r="D18" s="3"/>
      <c r="E18" s="24"/>
    </row>
    <row r="19" s="14" customFormat="true" ht="24" hidden="false" customHeight="true" outlineLevel="0" collapsed="false">
      <c r="A19" s="10" t="s">
        <v>6</v>
      </c>
      <c r="B19" s="25" t="n">
        <f aca="false">B5/B$5*100</f>
        <v>100</v>
      </c>
      <c r="C19" s="25" t="n">
        <f aca="false">C5/C$5*100</f>
        <v>100</v>
      </c>
      <c r="D19" s="25" t="n">
        <f aca="false">D5/D$5*100</f>
        <v>100</v>
      </c>
      <c r="E19" s="24"/>
    </row>
    <row r="20" s="14" customFormat="true" ht="6" hidden="false" customHeight="true" outlineLevel="0" collapsed="false">
      <c r="A20" s="10"/>
      <c r="B20" s="25"/>
      <c r="C20" s="25"/>
      <c r="D20" s="25"/>
      <c r="E20" s="24"/>
    </row>
    <row r="21" s="20" customFormat="true" ht="24" hidden="false" customHeight="true" outlineLevel="0" collapsed="false">
      <c r="A21" s="18" t="s">
        <v>7</v>
      </c>
      <c r="B21" s="26" t="n">
        <f aca="false">B7/B$5*100</f>
        <v>79.0325749208806</v>
      </c>
      <c r="C21" s="26" t="n">
        <f aca="false">C7/C$5*100</f>
        <v>77.7539964050632</v>
      </c>
      <c r="D21" s="26" t="n">
        <f aca="false">D7/D$5*100</f>
        <v>80.1901197092287</v>
      </c>
      <c r="E21" s="17"/>
    </row>
    <row r="22" s="20" customFormat="true" ht="24" hidden="false" customHeight="true" outlineLevel="0" collapsed="false">
      <c r="A22" s="20" t="s">
        <v>8</v>
      </c>
      <c r="B22" s="26" t="n">
        <f aca="false">B8/B$5*100</f>
        <v>59.2255280817044</v>
      </c>
      <c r="C22" s="26" t="n">
        <f aca="false">C8/C$5*100</f>
        <v>64.9183576231064</v>
      </c>
      <c r="D22" s="26" t="n">
        <f aca="false">D8/D$5*100</f>
        <v>54.071597302263</v>
      </c>
      <c r="E22" s="17"/>
    </row>
    <row r="23" s="20" customFormat="true" ht="24" hidden="false" customHeight="true" outlineLevel="0" collapsed="false">
      <c r="A23" s="20" t="s">
        <v>9</v>
      </c>
      <c r="B23" s="26" t="n">
        <f aca="false">B9/B$5*100</f>
        <v>59.2255280817044</v>
      </c>
      <c r="C23" s="26" t="n">
        <f aca="false">C9/C$5*100</f>
        <v>64.9183576231064</v>
      </c>
      <c r="D23" s="26" t="n">
        <f aca="false">D9/D$5*100</f>
        <v>54.071597302263</v>
      </c>
      <c r="E23" s="27"/>
    </row>
    <row r="24" s="20" customFormat="true" ht="24" hidden="false" customHeight="true" outlineLevel="0" collapsed="false">
      <c r="A24" s="20" t="s">
        <v>10</v>
      </c>
      <c r="B24" s="26" t="n">
        <f aca="false">B10/B$5*100</f>
        <v>58.789742385729</v>
      </c>
      <c r="C24" s="26" t="n">
        <f aca="false">C10/C$5*100</f>
        <v>64.3897052706413</v>
      </c>
      <c r="D24" s="26" t="n">
        <f aca="false">D10/D$5*100</f>
        <v>53.7198872519372</v>
      </c>
      <c r="E24" s="27"/>
    </row>
    <row r="25" s="20" customFormat="true" ht="24" hidden="false" customHeight="true" outlineLevel="0" collapsed="false">
      <c r="A25" s="20" t="s">
        <v>11</v>
      </c>
      <c r="B25" s="26" t="n">
        <f aca="false">B11/B$5*100</f>
        <v>0.435785695975391</v>
      </c>
      <c r="C25" s="26" t="n">
        <f aca="false">C11/C$5*100</f>
        <v>0.528652352465154</v>
      </c>
      <c r="D25" s="26" t="n">
        <f aca="false">D11/D$5*100</f>
        <v>0.351710050325805</v>
      </c>
      <c r="E25" s="27"/>
    </row>
    <row r="26" s="20" customFormat="true" ht="24" hidden="false" customHeight="true" outlineLevel="0" collapsed="false">
      <c r="A26" s="20" t="s">
        <v>12</v>
      </c>
      <c r="B26" s="26" t="n">
        <f aca="false">B12/B$5*100</f>
        <v>0</v>
      </c>
      <c r="C26" s="26" t="n">
        <f aca="false">C12/C$5*100</f>
        <v>0</v>
      </c>
      <c r="D26" s="26" t="n">
        <f aca="false">D12/D$5*100</f>
        <v>0</v>
      </c>
      <c r="E26" s="27"/>
    </row>
    <row r="27" s="20" customFormat="true" ht="24" hidden="false" customHeight="true" outlineLevel="0" collapsed="false">
      <c r="A27" s="20" t="s">
        <v>13</v>
      </c>
      <c r="B27" s="26" t="n">
        <f aca="false">B13/B$5*100</f>
        <v>19.8070468391762</v>
      </c>
      <c r="C27" s="26" t="n">
        <v>12.9</v>
      </c>
      <c r="D27" s="26" t="n">
        <f aca="false">D13/D$5*100</f>
        <v>26.1185224069657</v>
      </c>
      <c r="E27" s="17"/>
    </row>
    <row r="28" s="20" customFormat="true" ht="24" hidden="false" customHeight="true" outlineLevel="0" collapsed="false">
      <c r="A28" s="20" t="s">
        <v>14</v>
      </c>
      <c r="B28" s="26" t="n">
        <f aca="false">B14/B$5*100</f>
        <v>5.45834161861205</v>
      </c>
      <c r="C28" s="26" t="n">
        <f aca="false">C14/C$5*100</f>
        <v>0.468904804761653</v>
      </c>
      <c r="D28" s="26" t="n">
        <f aca="false">D14/D$5*100</f>
        <v>9.97546474340686</v>
      </c>
      <c r="E28" s="27"/>
    </row>
    <row r="29" s="20" customFormat="true" ht="24" hidden="false" customHeight="true" outlineLevel="0" collapsed="false">
      <c r="A29" s="20" t="s">
        <v>15</v>
      </c>
      <c r="B29" s="26" t="n">
        <f aca="false">B15/B$5*100</f>
        <v>4.81867817262288</v>
      </c>
      <c r="C29" s="26" t="n">
        <f aca="false">C15/C$5*100</f>
        <v>4.06409374062506</v>
      </c>
      <c r="D29" s="26" t="n">
        <f aca="false">D15/D$5*100</f>
        <v>5.50183158543405</v>
      </c>
      <c r="E29" s="27"/>
    </row>
    <row r="30" s="20" customFormat="true" ht="24" hidden="false" customHeight="true" outlineLevel="0" collapsed="false">
      <c r="A30" s="17" t="s">
        <v>16</v>
      </c>
      <c r="B30" s="26" t="n">
        <f aca="false">B16/B$5*100</f>
        <v>9.53002704794122</v>
      </c>
      <c r="C30" s="26" t="n">
        <f aca="false">C16/C$5*100</f>
        <v>8.30264023657004</v>
      </c>
      <c r="D30" s="26" t="n">
        <f aca="false">D16/D$5*100</f>
        <v>10.6412260781248</v>
      </c>
      <c r="E30" s="27"/>
    </row>
    <row r="31" s="20" customFormat="true" ht="24" hidden="false" customHeight="true" outlineLevel="0" collapsed="false">
      <c r="A31" s="28" t="s">
        <v>17</v>
      </c>
      <c r="B31" s="29" t="n">
        <f aca="false">B17/B$5*100</f>
        <v>20.9674250791194</v>
      </c>
      <c r="C31" s="29" t="n">
        <f aca="false">C17/C$5*100</f>
        <v>22.2460035949368</v>
      </c>
      <c r="D31" s="29" t="n">
        <f aca="false">D17/D$5*100</f>
        <v>19.8098802907713</v>
      </c>
      <c r="E31" s="17"/>
    </row>
    <row r="32" customFormat="false" ht="8.25" hidden="false" customHeight="true" outlineLevel="0" collapsed="false"/>
    <row r="33" customFormat="false" ht="24" hidden="false" customHeight="true" outlineLevel="0" collapsed="false">
      <c r="A33" s="30" t="s">
        <v>19</v>
      </c>
    </row>
    <row r="35" customFormat="false" ht="24" hidden="false" customHeight="true" outlineLevel="0" collapsed="false">
      <c r="B35" s="31"/>
      <c r="C35" s="31"/>
      <c r="D35" s="31"/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nso01</cp:lastModifiedBy>
  <cp:lastPrinted>2005-01-31T07:52:59Z</cp:lastPrinted>
  <dcterms:modified xsi:type="dcterms:W3CDTF">2004-02-08T13:17:02Z</dcterms:modified>
  <cp:revision>0</cp:revision>
  <dc:subject/>
  <dc:title/>
</cp:coreProperties>
</file>