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กุมภาพันธ์ 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5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59436</v>
      </c>
      <c r="C5" s="8" t="n">
        <f aca="false">C6+C16</f>
        <v>874304</v>
      </c>
      <c r="D5" s="8" t="n">
        <f aca="false">D6+D16</f>
        <v>885132</v>
      </c>
      <c r="E5" s="9"/>
    </row>
    <row r="6" s="11" customFormat="true" ht="24" hidden="false" customHeight="true" outlineLevel="0" collapsed="false">
      <c r="A6" s="11" t="s">
        <v>7</v>
      </c>
      <c r="B6" s="12" t="n">
        <f aca="false">B7+B12</f>
        <v>1368070</v>
      </c>
      <c r="C6" s="12" t="n">
        <f aca="false">C7+C12</f>
        <v>673542</v>
      </c>
      <c r="D6" s="12" t="n">
        <f aca="false">D7+D12</f>
        <v>694528</v>
      </c>
      <c r="E6" s="13"/>
    </row>
    <row r="7" s="14" customFormat="true" ht="24" hidden="false" customHeight="true" outlineLevel="0" collapsed="false">
      <c r="A7" s="14" t="s">
        <v>8</v>
      </c>
      <c r="B7" s="15" t="n">
        <f aca="false">B8</f>
        <v>1027090</v>
      </c>
      <c r="C7" s="15" t="n">
        <v>567936</v>
      </c>
      <c r="D7" s="15" t="n">
        <v>459154</v>
      </c>
      <c r="E7" s="13"/>
    </row>
    <row r="8" s="14" customFormat="true" ht="24" hidden="false" customHeight="true" outlineLevel="0" collapsed="false">
      <c r="A8" s="14" t="s">
        <v>9</v>
      </c>
      <c r="B8" s="15" t="n">
        <f aca="false">SUM(B9:B10)</f>
        <v>1027090</v>
      </c>
      <c r="C8" s="15" t="n">
        <f aca="false">SUM(C9:C10)</f>
        <v>567936</v>
      </c>
      <c r="D8" s="15" t="n">
        <f aca="false">SUM(D9:D10)</f>
        <v>459154</v>
      </c>
      <c r="E8" s="16"/>
    </row>
    <row r="9" s="14" customFormat="true" ht="24" hidden="false" customHeight="true" outlineLevel="0" collapsed="false">
      <c r="A9" s="14" t="s">
        <v>10</v>
      </c>
      <c r="B9" s="15" t="n">
        <f aca="false">SUM(C9:D9)</f>
        <v>1015708</v>
      </c>
      <c r="C9" s="17" t="n">
        <v>564252</v>
      </c>
      <c r="D9" s="17" t="n">
        <v>451456</v>
      </c>
      <c r="E9" s="16"/>
    </row>
    <row r="10" s="14" customFormat="true" ht="24" hidden="false" customHeight="true" outlineLevel="0" collapsed="false">
      <c r="A10" s="14" t="s">
        <v>11</v>
      </c>
      <c r="B10" s="15" t="n">
        <f aca="false">SUM(C10:D10)</f>
        <v>11382</v>
      </c>
      <c r="C10" s="17" t="n">
        <v>3684</v>
      </c>
      <c r="D10" s="17" t="n">
        <v>7698</v>
      </c>
      <c r="E10" s="16"/>
    </row>
    <row r="11" s="14" customFormat="true" ht="24" hidden="false" customHeight="true" outlineLevel="0" collapsed="false">
      <c r="A11" s="14" t="s">
        <v>12</v>
      </c>
      <c r="B11" s="15" t="s">
        <v>13</v>
      </c>
      <c r="C11" s="15" t="s">
        <v>13</v>
      </c>
      <c r="D11" s="15" t="s">
        <v>14</v>
      </c>
      <c r="E11" s="16"/>
    </row>
    <row r="12" s="14" customFormat="true" ht="24" hidden="false" customHeight="true" outlineLevel="0" collapsed="false">
      <c r="A12" s="14" t="s">
        <v>15</v>
      </c>
      <c r="B12" s="15" t="n">
        <f aca="false">SUM(B13:B15)</f>
        <v>340980</v>
      </c>
      <c r="C12" s="15" t="n">
        <f aca="false">C13+C14+C15</f>
        <v>105606</v>
      </c>
      <c r="D12" s="15" t="n">
        <f aca="false">SUM(D13:D15)</f>
        <v>235374</v>
      </c>
      <c r="E12" s="13"/>
    </row>
    <row r="13" s="14" customFormat="true" ht="24" hidden="false" customHeight="true" outlineLevel="0" collapsed="false">
      <c r="A13" s="14" t="s">
        <v>16</v>
      </c>
      <c r="B13" s="15" t="n">
        <f aca="false">SUM(C13:D13)</f>
        <v>126943</v>
      </c>
      <c r="C13" s="15" t="n">
        <v>3176</v>
      </c>
      <c r="D13" s="15" t="n">
        <v>123767</v>
      </c>
      <c r="E13" s="16"/>
    </row>
    <row r="14" s="14" customFormat="true" ht="24" hidden="false" customHeight="true" outlineLevel="0" collapsed="false">
      <c r="A14" s="14" t="s">
        <v>17</v>
      </c>
      <c r="B14" s="15" t="n">
        <f aca="false">SUM(C14:D14)</f>
        <v>111419</v>
      </c>
      <c r="C14" s="15" t="n">
        <v>49040</v>
      </c>
      <c r="D14" s="15" t="n">
        <v>62379</v>
      </c>
      <c r="E14" s="16"/>
    </row>
    <row r="15" s="14" customFormat="true" ht="24" hidden="false" customHeight="true" outlineLevel="0" collapsed="false">
      <c r="A15" s="13" t="s">
        <v>18</v>
      </c>
      <c r="B15" s="15" t="n">
        <f aca="false">SUM(C15:D15)</f>
        <v>102618</v>
      </c>
      <c r="C15" s="15" t="n">
        <v>53390</v>
      </c>
      <c r="D15" s="15" t="n">
        <v>49228</v>
      </c>
      <c r="E15" s="16"/>
    </row>
    <row r="16" s="14" customFormat="true" ht="24" hidden="false" customHeight="true" outlineLevel="0" collapsed="false">
      <c r="A16" s="18" t="s">
        <v>19</v>
      </c>
      <c r="B16" s="19" t="n">
        <v>391366</v>
      </c>
      <c r="C16" s="19" t="n">
        <v>200762</v>
      </c>
      <c r="D16" s="19" t="n">
        <v>190604</v>
      </c>
      <c r="E16" s="13"/>
    </row>
    <row r="17" s="14" customFormat="true" ht="28.5" hidden="false" customHeight="true" outlineLevel="0" collapsed="false">
      <c r="A17" s="1"/>
      <c r="B17" s="20" t="s">
        <v>20</v>
      </c>
      <c r="C17" s="20"/>
      <c r="D17" s="20"/>
      <c r="E17" s="13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2" t="n">
        <f aca="false">SUM(B6/$B$5)*100</f>
        <v>77.7561673172539</v>
      </c>
      <c r="C19" s="22" t="n">
        <f aca="false">SUM(C6/$C$5)*100</f>
        <v>77.0375064050948</v>
      </c>
      <c r="D19" s="22" t="n">
        <f aca="false">SUM(D6/$D$5)*100</f>
        <v>78.46603670413</v>
      </c>
      <c r="E19" s="13"/>
    </row>
    <row r="20" s="14" customFormat="true" ht="24" hidden="false" customHeight="true" outlineLevel="0" collapsed="false">
      <c r="A20" s="14" t="s">
        <v>8</v>
      </c>
      <c r="B20" s="22" t="n">
        <f aca="false">SUM(B7/$B$5)*100</f>
        <v>58.3760932480636</v>
      </c>
      <c r="C20" s="22" t="n">
        <f aca="false">SUM(C7/$C$5)*100</f>
        <v>64.9586413878925</v>
      </c>
      <c r="D20" s="22" t="n">
        <f aca="false">SUM(D7/$D$5)*100</f>
        <v>51.8740707600674</v>
      </c>
      <c r="E20" s="13"/>
    </row>
    <row r="21" s="14" customFormat="true" ht="24" hidden="false" customHeight="true" outlineLevel="0" collapsed="false">
      <c r="A21" s="14" t="s">
        <v>9</v>
      </c>
      <c r="B21" s="22" t="n">
        <f aca="false">SUM(B8/$B$5)*100</f>
        <v>58.3760932480636</v>
      </c>
      <c r="C21" s="22" t="n">
        <f aca="false">SUM(C8/$C$5)*100</f>
        <v>64.9586413878925</v>
      </c>
      <c r="D21" s="22" t="n">
        <f aca="false">SUM(D8/$D$5)*100</f>
        <v>51.8740707600674</v>
      </c>
      <c r="E21" s="16"/>
    </row>
    <row r="22" s="14" customFormat="true" ht="24" hidden="false" customHeight="true" outlineLevel="0" collapsed="false">
      <c r="A22" s="14" t="s">
        <v>10</v>
      </c>
      <c r="B22" s="22" t="n">
        <f aca="false">SUM(B9/$B$5)*100</f>
        <v>57.7291813967658</v>
      </c>
      <c r="C22" s="22" t="n">
        <f aca="false">SUM(C9/$C$5)*100</f>
        <v>64.5372776517093</v>
      </c>
      <c r="D22" s="22" t="n">
        <f aca="false">SUM(D9/$D$5)*100</f>
        <v>51.0043699696768</v>
      </c>
      <c r="E22" s="16"/>
    </row>
    <row r="23" s="14" customFormat="true" ht="24" hidden="false" customHeight="true" outlineLevel="0" collapsed="false">
      <c r="A23" s="14" t="s">
        <v>11</v>
      </c>
      <c r="B23" s="22" t="n">
        <f aca="false">SUM(B10/$B$5)*100</f>
        <v>0.646911851297802</v>
      </c>
      <c r="C23" s="22" t="n">
        <f aca="false">SUM(C10/$C$5)*100</f>
        <v>0.421363736183296</v>
      </c>
      <c r="D23" s="22" t="n">
        <f aca="false">SUM(D10/$D$5)*100</f>
        <v>0.869700790390586</v>
      </c>
      <c r="E23" s="16"/>
    </row>
    <row r="24" s="14" customFormat="true" ht="24" hidden="false" customHeight="true" outlineLevel="0" collapsed="false">
      <c r="A24" s="14" t="s">
        <v>12</v>
      </c>
      <c r="B24" s="22" t="s">
        <v>13</v>
      </c>
      <c r="C24" s="22" t="s">
        <v>13</v>
      </c>
      <c r="D24" s="22" t="s">
        <v>13</v>
      </c>
      <c r="E24" s="16"/>
    </row>
    <row r="25" s="14" customFormat="true" ht="24" hidden="false" customHeight="true" outlineLevel="0" collapsed="false">
      <c r="A25" s="14" t="s">
        <v>15</v>
      </c>
      <c r="B25" s="22" t="n">
        <f aca="false">SUM(B12/$B$5)*100</f>
        <v>19.3800740691904</v>
      </c>
      <c r="C25" s="22" t="n">
        <f aca="false">SUM(C12/$C$5)*100</f>
        <v>12.0788650172023</v>
      </c>
      <c r="D25" s="22" t="n">
        <f aca="false">SUM(D12/$D$5)*100</f>
        <v>26.5919659440626</v>
      </c>
      <c r="E25" s="13"/>
    </row>
    <row r="26" s="14" customFormat="true" ht="24" hidden="false" customHeight="true" outlineLevel="0" collapsed="false">
      <c r="A26" s="14" t="s">
        <v>16</v>
      </c>
      <c r="B26" s="22" t="n">
        <f aca="false">SUM(B13/$B$5)*100</f>
        <v>7.21498252849209</v>
      </c>
      <c r="C26" s="22" t="n">
        <f aca="false">SUM(C13/$C$5)*100</f>
        <v>0.363260376253569</v>
      </c>
      <c r="D26" s="22" t="n">
        <f aca="false">SUM(D13/$D$5)*100</f>
        <v>13.9828861683907</v>
      </c>
      <c r="E26" s="16"/>
    </row>
    <row r="27" s="14" customFormat="true" ht="24" hidden="false" customHeight="true" outlineLevel="0" collapsed="false">
      <c r="A27" s="14" t="s">
        <v>17</v>
      </c>
      <c r="B27" s="22" t="n">
        <f aca="false">SUM(B14/$B$5)*100</f>
        <v>6.33265432786416</v>
      </c>
      <c r="C27" s="22" t="n">
        <f aca="false">SUM(C14/$C$5)*100</f>
        <v>5.6090330136886</v>
      </c>
      <c r="D27" s="22" t="n">
        <f aca="false">SUM(D14/$D$5)*100</f>
        <v>7.04742343514866</v>
      </c>
      <c r="E27" s="16"/>
    </row>
    <row r="28" s="14" customFormat="true" ht="24" hidden="false" customHeight="true" outlineLevel="0" collapsed="false">
      <c r="A28" s="13" t="s">
        <v>18</v>
      </c>
      <c r="B28" s="22" t="n">
        <f aca="false">SUM(B15/$B$5)*100</f>
        <v>5.83243721283411</v>
      </c>
      <c r="C28" s="22" t="n">
        <f aca="false">SUM(C15/$C$5)*100</f>
        <v>6.10657162726008</v>
      </c>
      <c r="D28" s="22" t="n">
        <f aca="false">SUM(D15/$D$5)*100</f>
        <v>5.56165634052322</v>
      </c>
      <c r="E28" s="16"/>
    </row>
    <row r="29" s="14" customFormat="true" ht="24" hidden="false" customHeight="true" outlineLevel="0" collapsed="false">
      <c r="A29" s="23" t="s">
        <v>19</v>
      </c>
      <c r="B29" s="24" t="n">
        <f aca="false">SUM(B16/$B$5)*100</f>
        <v>22.2438326827461</v>
      </c>
      <c r="C29" s="24" t="n">
        <f aca="false">SUM(C16/$C$5)*100</f>
        <v>22.9624935949052</v>
      </c>
      <c r="D29" s="24" t="n">
        <f aca="false">SUM(D16/$D$5)*100</f>
        <v>21.53396329587</v>
      </c>
      <c r="E29" s="13"/>
    </row>
    <row r="30" s="26" customFormat="true" ht="24" hidden="false" customHeight="true" outlineLevel="0" collapsed="false">
      <c r="A30" s="25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Admin</cp:lastModifiedBy>
  <cp:lastPrinted>2010-03-18T08:19:48Z</cp:lastPrinted>
  <dcterms:modified xsi:type="dcterms:W3CDTF">2012-06-14T01:48:09Z</dcterms:modified>
  <cp:revision>0</cp:revision>
  <dc:subject/>
  <dc:title/>
</cp:coreProperties>
</file>