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ตารางที่1" sheetId="1" state="visible" r:id="rId2"/>
  </sheets>
  <definedNames>
    <definedName function="false" hidden="false" localSheetId="0" name="_xlnm.Print_Area" vbProcedure="false">ตารางที่1!$A$1:$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8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สถานภาพแรงงานและเพศ </t>
    </r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  2.3  </t>
    </r>
    <r>
      <rPr>
        <sz val="14"/>
        <rFont val="Noto Sans Devanagari"/>
        <family val="2"/>
      </rPr>
      <t xml:space="preserve">อื่นๆ</t>
    </r>
  </si>
  <si>
    <t xml:space="preserve">                      ร้อยละ</t>
  </si>
  <si>
    <t xml:space="preserve"> --</t>
  </si>
  <si>
    <r>
      <rPr>
        <b val="true"/>
        <sz val="14"/>
        <rFont val="Noto Sans Devanagari"/>
        <family val="2"/>
      </rPr>
      <t xml:space="preserve">หมายเหตุ    </t>
    </r>
    <r>
      <rPr>
        <b val="true"/>
        <sz val="14"/>
        <rFont val="TH SarabunPSK"/>
        <family val="2"/>
      </rPr>
      <t xml:space="preserve">--   </t>
    </r>
    <r>
      <rPr>
        <b val="true"/>
        <sz val="14"/>
        <rFont val="Noto Sans Devanagari"/>
        <family val="2"/>
      </rPr>
      <t xml:space="preserve">มีข้อมูลเพียงเล็กน้อย</t>
    </r>
  </si>
  <si>
    <t xml:space="preserve">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_-* #,##0_-;\-* #,##0_-;_-* \-??_-;_-@_-"/>
    <numFmt numFmtId="168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ปกติ 2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0" name="Line 4"/>
        <xdr:cNvSpPr/>
      </xdr:nvSpPr>
      <xdr:spPr>
        <a:xfrm>
          <a:off x="114044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1" name="Line 6"/>
        <xdr:cNvSpPr/>
      </xdr:nvSpPr>
      <xdr:spPr>
        <a:xfrm>
          <a:off x="114044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2.85"/>
    <col collapsed="false" customWidth="true" hidden="false" outlineLevel="0" max="5" min="2" style="1" width="19.85"/>
    <col collapsed="false" customWidth="false" hidden="false" outlineLevel="0" max="257" min="6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true" outlineLevel="0" collapsed="false">
      <c r="A2" s="3"/>
      <c r="B2" s="3"/>
      <c r="C2" s="3"/>
      <c r="D2" s="3"/>
      <c r="E2" s="3"/>
    </row>
    <row r="3" s="6" customFormat="true" ht="32.25" hidden="false" customHeight="true" outlineLevel="0" collapsed="false">
      <c r="A3" s="4"/>
      <c r="B3" s="5" t="s">
        <v>1</v>
      </c>
      <c r="C3" s="5" t="s">
        <v>2</v>
      </c>
      <c r="D3" s="5" t="s">
        <v>3</v>
      </c>
      <c r="E3" s="5"/>
    </row>
    <row r="4" s="6" customFormat="true" ht="24" hidden="false" customHeight="true" outlineLevel="0" collapsed="false">
      <c r="A4" s="1"/>
      <c r="B4" s="7" t="s">
        <v>1</v>
      </c>
      <c r="C4" s="7"/>
      <c r="D4" s="7"/>
      <c r="E4" s="8"/>
    </row>
    <row r="5" s="11" customFormat="true" ht="24" hidden="false" customHeight="true" outlineLevel="0" collapsed="false">
      <c r="A5" s="9" t="s">
        <v>4</v>
      </c>
      <c r="B5" s="10" t="n">
        <v>665860.45</v>
      </c>
      <c r="C5" s="10" t="n">
        <v>324242.75</v>
      </c>
      <c r="D5" s="10" t="n">
        <v>341617</v>
      </c>
      <c r="E5" s="10"/>
    </row>
    <row r="6" s="12" customFormat="true" ht="24" hidden="false" customHeight="true" outlineLevel="0" collapsed="false">
      <c r="A6" s="12" t="s">
        <v>5</v>
      </c>
      <c r="B6" s="13" t="n">
        <v>482953.3275</v>
      </c>
      <c r="C6" s="13" t="n">
        <v>257365.7575</v>
      </c>
      <c r="D6" s="13" t="n">
        <v>225587.465</v>
      </c>
      <c r="E6" s="13"/>
    </row>
    <row r="7" s="12" customFormat="true" ht="24" hidden="false" customHeight="true" outlineLevel="0" collapsed="false">
      <c r="A7" s="12" t="s">
        <v>6</v>
      </c>
      <c r="B7" s="13" t="n">
        <v>482438.12</v>
      </c>
      <c r="C7" s="13" t="n">
        <v>257253.525</v>
      </c>
      <c r="D7" s="13" t="n">
        <v>225184.4975</v>
      </c>
      <c r="E7" s="13"/>
    </row>
    <row r="8" s="12" customFormat="true" ht="24" hidden="false" customHeight="true" outlineLevel="0" collapsed="false">
      <c r="A8" s="12" t="s">
        <v>7</v>
      </c>
      <c r="B8" s="13" t="n">
        <v>477254.2675</v>
      </c>
      <c r="C8" s="13" t="n">
        <v>254919.0325</v>
      </c>
      <c r="D8" s="13" t="n">
        <v>222335.2325</v>
      </c>
      <c r="E8" s="13"/>
    </row>
    <row r="9" s="12" customFormat="true" ht="24" hidden="false" customHeight="true" outlineLevel="0" collapsed="false">
      <c r="A9" s="12" t="s">
        <v>8</v>
      </c>
      <c r="B9" s="13" t="n">
        <v>5184.0375</v>
      </c>
      <c r="C9" s="13" t="n">
        <v>2334.5425</v>
      </c>
      <c r="D9" s="13" t="n">
        <v>2849.4325</v>
      </c>
      <c r="E9" s="13"/>
    </row>
    <row r="10" s="12" customFormat="true" ht="24" hidden="false" customHeight="true" outlineLevel="0" collapsed="false">
      <c r="A10" s="12" t="s">
        <v>9</v>
      </c>
      <c r="B10" s="13" t="n">
        <v>514.9975</v>
      </c>
      <c r="C10" s="13" t="n">
        <v>112.2325</v>
      </c>
      <c r="D10" s="13" t="n">
        <v>402.7675</v>
      </c>
      <c r="E10" s="13"/>
    </row>
    <row r="11" s="12" customFormat="true" ht="24" hidden="false" customHeight="true" outlineLevel="0" collapsed="false">
      <c r="A11" s="12" t="s">
        <v>10</v>
      </c>
      <c r="B11" s="13" t="n">
        <v>182907.4225</v>
      </c>
      <c r="C11" s="13" t="n">
        <v>66876.9925</v>
      </c>
      <c r="D11" s="13" t="n">
        <v>116030.4325</v>
      </c>
      <c r="E11" s="13"/>
    </row>
    <row r="12" s="12" customFormat="true" ht="24" hidden="false" customHeight="true" outlineLevel="0" collapsed="false">
      <c r="A12" s="12" t="s">
        <v>11</v>
      </c>
      <c r="B12" s="13" t="n">
        <v>49914.7075</v>
      </c>
      <c r="C12" s="13" t="n">
        <v>3321.0325</v>
      </c>
      <c r="D12" s="13" t="n">
        <v>46593.6775</v>
      </c>
      <c r="E12" s="13"/>
    </row>
    <row r="13" s="12" customFormat="true" ht="24" hidden="false" customHeight="true" outlineLevel="0" collapsed="false">
      <c r="A13" s="12" t="s">
        <v>12</v>
      </c>
      <c r="B13" s="13" t="n">
        <v>53570.28</v>
      </c>
      <c r="C13" s="13" t="n">
        <v>26231.6575</v>
      </c>
      <c r="D13" s="13" t="n">
        <v>27338.4975</v>
      </c>
      <c r="E13" s="13"/>
    </row>
    <row r="14" s="12" customFormat="true" ht="24" hidden="false" customHeight="true" outlineLevel="0" collapsed="false">
      <c r="A14" s="14" t="s">
        <v>13</v>
      </c>
      <c r="B14" s="13" t="n">
        <v>79422.135</v>
      </c>
      <c r="C14" s="13" t="n">
        <v>37324.3</v>
      </c>
      <c r="D14" s="13" t="n">
        <v>42097.955</v>
      </c>
      <c r="E14" s="13"/>
    </row>
    <row r="15" s="12" customFormat="true" ht="24" hidden="false" customHeight="true" outlineLevel="0" collapsed="false">
      <c r="A15" s="14"/>
      <c r="B15" s="14"/>
      <c r="C15" s="14"/>
      <c r="D15" s="14"/>
      <c r="E15" s="14"/>
    </row>
    <row r="16" s="12" customFormat="true" ht="28.5" hidden="false" customHeight="true" outlineLevel="0" collapsed="false">
      <c r="B16" s="15" t="s">
        <v>14</v>
      </c>
      <c r="C16" s="15"/>
      <c r="D16" s="15"/>
      <c r="E16" s="9"/>
    </row>
    <row r="17" s="12" customFormat="true" ht="24" hidden="false" customHeight="true" outlineLevel="0" collapsed="false">
      <c r="A17" s="9" t="s">
        <v>4</v>
      </c>
      <c r="B17" s="16" t="n">
        <f aca="false">SUM(B18+B23)</f>
        <v>100</v>
      </c>
      <c r="C17" s="16" t="n">
        <f aca="false">SUM(C18+C23)</f>
        <v>100</v>
      </c>
      <c r="D17" s="16" t="n">
        <f aca="false">SUM(D18+D23)</f>
        <v>100.000262721118</v>
      </c>
      <c r="E17" s="16"/>
    </row>
    <row r="18" s="12" customFormat="true" ht="24" hidden="false" customHeight="true" outlineLevel="0" collapsed="false">
      <c r="A18" s="12" t="s">
        <v>5</v>
      </c>
      <c r="B18" s="17" t="n">
        <v>72.6</v>
      </c>
      <c r="C18" s="17" t="n">
        <v>79.3</v>
      </c>
      <c r="D18" s="17" t="n">
        <f aca="false">D6*100/D5</f>
        <v>66.0351987752366</v>
      </c>
      <c r="E18" s="17"/>
    </row>
    <row r="19" s="12" customFormat="true" ht="24" hidden="false" customHeight="true" outlineLevel="0" collapsed="false">
      <c r="A19" s="12" t="s">
        <v>6</v>
      </c>
      <c r="B19" s="17" t="n">
        <f aca="false">B7*100/B5</f>
        <v>72.4533376325325</v>
      </c>
      <c r="C19" s="17" t="n">
        <f aca="false">C7*100/C5</f>
        <v>79.3397924857225</v>
      </c>
      <c r="D19" s="17" t="n">
        <f aca="false">D7*100/D5</f>
        <v>65.9172399207299</v>
      </c>
      <c r="E19" s="17"/>
    </row>
    <row r="20" s="12" customFormat="true" ht="24" hidden="false" customHeight="true" outlineLevel="0" collapsed="false">
      <c r="A20" s="12" t="s">
        <v>7</v>
      </c>
      <c r="B20" s="17" t="n">
        <f aca="false">B8*100/B5</f>
        <v>71.6748182746099</v>
      </c>
      <c r="C20" s="17" t="n">
        <f aca="false">C8*100/C5</f>
        <v>78.6198095408456</v>
      </c>
      <c r="D20" s="17" t="n">
        <f aca="false">D8*100/D5</f>
        <v>65.0831874584696</v>
      </c>
      <c r="E20" s="17"/>
    </row>
    <row r="21" s="12" customFormat="true" ht="24" hidden="false" customHeight="true" outlineLevel="0" collapsed="false">
      <c r="A21" s="12" t="s">
        <v>8</v>
      </c>
      <c r="B21" s="17" t="n">
        <f aca="false">B9*100/B5</f>
        <v>0.778547141521921</v>
      </c>
      <c r="C21" s="17" t="n">
        <f aca="false">C9*100/C5</f>
        <v>0.719998365422203</v>
      </c>
      <c r="D21" s="17" t="n">
        <f aca="false">D9*100/D5</f>
        <v>0.83410149377812</v>
      </c>
      <c r="E21" s="17"/>
    </row>
    <row r="22" s="12" customFormat="true" ht="24" hidden="false" customHeight="true" outlineLevel="0" collapsed="false">
      <c r="A22" s="12" t="s">
        <v>9</v>
      </c>
      <c r="B22" s="17" t="n">
        <f aca="false">B10*100/B5</f>
        <v>0.077343158014566</v>
      </c>
      <c r="C22" s="17" t="s">
        <v>15</v>
      </c>
      <c r="D22" s="17" t="n">
        <f aca="false">D10*100/D5</f>
        <v>0.117900309410831</v>
      </c>
      <c r="E22" s="17"/>
    </row>
    <row r="23" s="12" customFormat="true" ht="24" hidden="false" customHeight="true" outlineLevel="0" collapsed="false">
      <c r="A23" s="12" t="s">
        <v>10</v>
      </c>
      <c r="B23" s="17" t="n">
        <v>27.4</v>
      </c>
      <c r="C23" s="17" t="n">
        <v>20.7</v>
      </c>
      <c r="D23" s="17" t="n">
        <f aca="false">D11*100/D5</f>
        <v>33.9650639458809</v>
      </c>
      <c r="E23" s="17"/>
    </row>
    <row r="24" s="12" customFormat="true" ht="24" hidden="false" customHeight="true" outlineLevel="0" collapsed="false">
      <c r="A24" s="12" t="s">
        <v>11</v>
      </c>
      <c r="B24" s="17" t="n">
        <f aca="false">B12*100/B5</f>
        <v>7.49627155359655</v>
      </c>
      <c r="C24" s="17" t="n">
        <v>1.1</v>
      </c>
      <c r="D24" s="17" t="n">
        <f aca="false">D12*100/D5</f>
        <v>13.639156570077</v>
      </c>
      <c r="E24" s="17"/>
    </row>
    <row r="25" s="12" customFormat="true" ht="24" hidden="false" customHeight="true" outlineLevel="0" collapsed="false">
      <c r="A25" s="14" t="s">
        <v>12</v>
      </c>
      <c r="B25" s="17" t="n">
        <v>8</v>
      </c>
      <c r="C25" s="17" t="n">
        <f aca="false">C13*100/C5</f>
        <v>8.09012923187951</v>
      </c>
      <c r="D25" s="17" t="n">
        <v>8.1</v>
      </c>
      <c r="E25" s="17"/>
    </row>
    <row r="26" s="12" customFormat="true" ht="24" hidden="false" customHeight="true" outlineLevel="0" collapsed="false">
      <c r="A26" s="14" t="s">
        <v>13</v>
      </c>
      <c r="B26" s="17" t="n">
        <f aca="false">B14*100/B5</f>
        <v>11.9277447699439</v>
      </c>
      <c r="C26" s="17" t="n">
        <f aca="false">C14*100/C5</f>
        <v>11.5112211452685</v>
      </c>
      <c r="D26" s="17" t="n">
        <f aca="false">D14*100/D5</f>
        <v>12.323144047281</v>
      </c>
      <c r="E26" s="17"/>
    </row>
    <row r="27" s="12" customFormat="true" ht="13.5" hidden="false" customHeight="true" outlineLevel="0" collapsed="false">
      <c r="A27" s="18"/>
      <c r="B27" s="18"/>
      <c r="C27" s="18"/>
      <c r="D27" s="18"/>
      <c r="E27" s="18"/>
    </row>
    <row r="28" customFormat="false" ht="9" hidden="false" customHeight="true" outlineLevel="0" collapsed="false"/>
    <row r="29" customFormat="false" ht="24" hidden="false" customHeight="true" outlineLevel="0" collapsed="false">
      <c r="A29" s="19" t="s">
        <v>16</v>
      </c>
      <c r="B29" s="19"/>
      <c r="C29" s="19"/>
      <c r="D29" s="19"/>
      <c r="E29" s="19"/>
    </row>
    <row r="30" customFormat="false" ht="21.75" hidden="false" customHeight="true" outlineLevel="0" collapsed="false">
      <c r="A30" s="20"/>
      <c r="B30" s="20"/>
      <c r="C30" s="20"/>
      <c r="D30" s="20"/>
      <c r="E30" s="20"/>
    </row>
    <row r="31" customFormat="false" ht="24" hidden="false" customHeight="true" outlineLevel="0" collapsed="false">
      <c r="A31" s="21" t="s">
        <v>17</v>
      </c>
      <c r="B31" s="21"/>
      <c r="C31" s="21"/>
      <c r="D31" s="21"/>
      <c r="E31" s="21"/>
    </row>
    <row r="42" customFormat="false" ht="24" hidden="false" customHeight="true" outlineLevel="0" collapsed="false">
      <c r="A42" s="19"/>
      <c r="B42" s="19"/>
      <c r="C42" s="19"/>
      <c r="D42" s="19"/>
      <c r="E42" s="19"/>
    </row>
  </sheetData>
  <mergeCells count="2">
    <mergeCell ref="B4:D4"/>
    <mergeCell ref="B16:D16"/>
  </mergeCells>
  <printOptions headings="false" gridLines="false" gridLinesSet="true" horizontalCentered="false" verticalCentered="false"/>
  <pageMargins left="1.10208333333333" right="0.669444444444445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&amp;"TH SarabunPSK,Regular"18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user</cp:lastModifiedBy>
  <cp:lastPrinted>2014-06-18T11:15:49Z</cp:lastPrinted>
  <dcterms:modified xsi:type="dcterms:W3CDTF">2014-09-04T07:53:01Z</dcterms:modified>
  <cp:revision>0</cp:revision>
  <dc:subject/>
  <dc:title/>
</cp:coreProperties>
</file>