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19:M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92430</v>
      </c>
      <c r="C5" s="10" t="n">
        <f aca="false">C7+C13</f>
        <v>100</v>
      </c>
      <c r="D5" s="9" t="n">
        <v>245009</v>
      </c>
      <c r="E5" s="10" t="n">
        <f aca="false">E7+E13</f>
        <v>100</v>
      </c>
      <c r="F5" s="9" t="n">
        <v>247421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378802.28</v>
      </c>
      <c r="C7" s="19" t="n">
        <f aca="false">B7/B$5*100</f>
        <v>76.9251020449607</v>
      </c>
      <c r="D7" s="18" t="n">
        <v>208492.45</v>
      </c>
      <c r="E7" s="19" t="n">
        <f aca="false">D7/D$5*100</f>
        <v>85.0958332142901</v>
      </c>
      <c r="F7" s="20" t="n">
        <v>170309.83</v>
      </c>
      <c r="G7" s="19" t="n">
        <f aca="false">F7/F$5*100</f>
        <v>68.8340237894116</v>
      </c>
      <c r="I7" s="16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378802.28</v>
      </c>
      <c r="C8" s="19" t="n">
        <f aca="false">B8/B$5*100</f>
        <v>76.9251020449607</v>
      </c>
      <c r="D8" s="18" t="n">
        <v>208492.45</v>
      </c>
      <c r="E8" s="19" t="n">
        <f aca="false">D8/D$5*100</f>
        <v>85.0958332142901</v>
      </c>
      <c r="F8" s="21" t="n">
        <v>170309.83</v>
      </c>
      <c r="G8" s="19" t="n">
        <f aca="false">F8/F$5*100</f>
        <v>68.8340237894116</v>
      </c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375543.01</v>
      </c>
      <c r="C9" s="19" t="n">
        <f aca="false">B9/B$5*100</f>
        <v>76.2632272607274</v>
      </c>
      <c r="D9" s="18" t="n">
        <v>206927.23</v>
      </c>
      <c r="E9" s="19" t="n">
        <f aca="false">D9/D$5*100</f>
        <v>84.456991375827</v>
      </c>
      <c r="F9" s="21" t="n">
        <v>168615.78</v>
      </c>
      <c r="G9" s="19" t="n">
        <f aca="false">F9/F$5*100</f>
        <v>68.1493405976049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3259.27</v>
      </c>
      <c r="C10" s="19" t="n">
        <f aca="false">B10/B$5*100</f>
        <v>0.661874784233292</v>
      </c>
      <c r="D10" s="18" t="n">
        <v>1565.22</v>
      </c>
      <c r="E10" s="19" t="n">
        <f aca="false">D10/D$5*100</f>
        <v>0.638841838463077</v>
      </c>
      <c r="F10" s="22" t="n">
        <v>1694.05</v>
      </c>
      <c r="G10" s="19" t="n">
        <f aca="false">F10/F$5*100</f>
        <v>0.684683191806678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s">
        <v>13</v>
      </c>
      <c r="C11" s="23" t="s">
        <v>13</v>
      </c>
      <c r="D11" s="23" t="s">
        <v>13</v>
      </c>
      <c r="E11" s="23" t="s">
        <v>13</v>
      </c>
      <c r="F11" s="23" t="s">
        <v>13</v>
      </c>
      <c r="G11" s="23" t="s">
        <v>13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13627.72</v>
      </c>
      <c r="C13" s="19" t="n">
        <f aca="false">B13/B$5*100</f>
        <v>23.0748979550393</v>
      </c>
      <c r="D13" s="18" t="n">
        <v>36516.55</v>
      </c>
      <c r="E13" s="19" t="n">
        <f aca="false">D13/D$5*100</f>
        <v>14.9041667857099</v>
      </c>
      <c r="F13" s="18" t="n">
        <v>77111.17</v>
      </c>
      <c r="G13" s="19" t="n">
        <f aca="false">F13/F$5*100</f>
        <v>31.1659762105884</v>
      </c>
      <c r="I13" s="16"/>
      <c r="L13" s="13"/>
    </row>
    <row r="14" s="17" customFormat="true" ht="24" hidden="false" customHeight="true" outlineLevel="0" collapsed="false">
      <c r="A14" s="17" t="s">
        <v>15</v>
      </c>
      <c r="B14" s="18" t="n">
        <v>40640.64</v>
      </c>
      <c r="C14" s="19" t="n">
        <f aca="false">B14/B$5*100</f>
        <v>8.25307962553053</v>
      </c>
      <c r="D14" s="18" t="n">
        <v>681.78</v>
      </c>
      <c r="E14" s="19" t="n">
        <f aca="false">D14/D$5*100</f>
        <v>0.278267328955263</v>
      </c>
      <c r="F14" s="18" t="n">
        <v>39958.85</v>
      </c>
      <c r="G14" s="19" t="n">
        <f aca="false">F14/F$5*100</f>
        <v>16.1501448947341</v>
      </c>
      <c r="I14" s="16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30371.42</v>
      </c>
      <c r="C15" s="19" t="n">
        <f aca="false">B15/B$5*100</f>
        <v>6.1676624088703</v>
      </c>
      <c r="D15" s="18" t="n">
        <v>15167.2</v>
      </c>
      <c r="E15" s="19" t="n">
        <f aca="false">D15/D$5*100</f>
        <v>6.19046647266019</v>
      </c>
      <c r="F15" s="18" t="n">
        <v>15204.21</v>
      </c>
      <c r="G15" s="19" t="n">
        <f aca="false">F15/F$5*100</f>
        <v>6.14507661031198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42615.67</v>
      </c>
      <c r="C16" s="19" t="n">
        <f aca="false">B16/B$5*100</f>
        <v>8.65415795138395</v>
      </c>
      <c r="D16" s="18" t="n">
        <v>20667.57</v>
      </c>
      <c r="E16" s="19" t="n">
        <f aca="false">D16/D$5*100</f>
        <v>8.43543298409446</v>
      </c>
      <c r="F16" s="18" t="n">
        <v>21948.1</v>
      </c>
      <c r="G16" s="19" t="n">
        <f aca="false">F16/F$5*100</f>
        <v>8.87075066384826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1-21T08:12:11Z</dcterms:modified>
  <cp:revision>0</cp:revision>
  <dc:subject/>
  <dc:title/>
</cp:coreProperties>
</file>