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95765</v>
      </c>
      <c r="C5" s="10" t="n">
        <f aca="false">C7+C13</f>
        <v>100</v>
      </c>
      <c r="D5" s="9" t="n">
        <v>246596</v>
      </c>
      <c r="E5" s="10" t="n">
        <f aca="false">E7+E13</f>
        <v>100</v>
      </c>
      <c r="F5" s="9" t="n">
        <v>249169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374078.49</v>
      </c>
      <c r="C7" s="19" t="n">
        <f aca="false">B7/B$5*100</f>
        <v>75.4548001573326</v>
      </c>
      <c r="D7" s="18" t="n">
        <v>211419.3</v>
      </c>
      <c r="E7" s="19" t="n">
        <f aca="false">D7/D$5*100</f>
        <v>85.7350889714351</v>
      </c>
      <c r="F7" s="20" t="n">
        <v>162659.19</v>
      </c>
      <c r="G7" s="19" t="n">
        <f aca="false">F7/F$5*100</f>
        <v>65.2806689435684</v>
      </c>
      <c r="I7" s="16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374078.49</v>
      </c>
      <c r="C8" s="19" t="n">
        <f aca="false">B8/B$5*100</f>
        <v>75.4548001573326</v>
      </c>
      <c r="D8" s="18" t="n">
        <v>211419.3</v>
      </c>
      <c r="E8" s="19" t="n">
        <f aca="false">D8/D$5*100</f>
        <v>85.7350889714351</v>
      </c>
      <c r="F8" s="21" t="n">
        <v>162659.19</v>
      </c>
      <c r="G8" s="19" t="n">
        <f aca="false">F8/F$5*100</f>
        <v>65.2806689435684</v>
      </c>
      <c r="I8" s="16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370880.82</v>
      </c>
      <c r="C9" s="19" t="n">
        <f aca="false">B9/B$5*100</f>
        <v>74.8098030316783</v>
      </c>
      <c r="D9" s="18" t="n">
        <v>209285.19</v>
      </c>
      <c r="E9" s="19" t="n">
        <f aca="false">D9/D$5*100</f>
        <v>84.8696613083748</v>
      </c>
      <c r="F9" s="21" t="n">
        <v>161595.63</v>
      </c>
      <c r="G9" s="19" t="n">
        <f aca="false">F9/F$5*100</f>
        <v>64.8538261180163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3197.67</v>
      </c>
      <c r="C10" s="19" t="n">
        <f aca="false">B10/B$5*100</f>
        <v>0.644997125654292</v>
      </c>
      <c r="D10" s="18" t="n">
        <v>2134.11</v>
      </c>
      <c r="E10" s="19" t="n">
        <f aca="false">D10/D$5*100</f>
        <v>0.865427663060228</v>
      </c>
      <c r="F10" s="22" t="n">
        <v>1063.56</v>
      </c>
      <c r="G10" s="19" t="n">
        <f aca="false">F10/F$5*100</f>
        <v>0.426842825552135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13" t="s">
        <v>13</v>
      </c>
      <c r="C11" s="13" t="s">
        <v>13</v>
      </c>
      <c r="D11" s="13" t="s">
        <v>13</v>
      </c>
      <c r="E11" s="13" t="s">
        <v>13</v>
      </c>
      <c r="F11" s="23" t="s">
        <v>13</v>
      </c>
      <c r="G11" s="23" t="s">
        <v>13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  <c r="K12" s="13"/>
      <c r="L12" s="17"/>
    </row>
    <row r="13" s="17" customFormat="true" ht="24" hidden="false" customHeight="true" outlineLevel="0" collapsed="false">
      <c r="A13" s="17" t="s">
        <v>14</v>
      </c>
      <c r="B13" s="18" t="n">
        <v>121686.51</v>
      </c>
      <c r="C13" s="19" t="n">
        <f aca="false">B13/B$5*100</f>
        <v>24.5451998426674</v>
      </c>
      <c r="D13" s="18" t="n">
        <v>35176.7</v>
      </c>
      <c r="E13" s="19" t="n">
        <f aca="false">D13/D$5*100</f>
        <v>14.2649110285649</v>
      </c>
      <c r="F13" s="18" t="n">
        <v>86509.81</v>
      </c>
      <c r="G13" s="19" t="n">
        <f aca="false">F13/F$5*100</f>
        <v>34.7193310564316</v>
      </c>
      <c r="I13" s="16"/>
      <c r="L13" s="13"/>
    </row>
    <row r="14" s="17" customFormat="true" ht="24" hidden="false" customHeight="true" outlineLevel="0" collapsed="false">
      <c r="A14" s="17" t="s">
        <v>15</v>
      </c>
      <c r="B14" s="18" t="n">
        <v>44748.76</v>
      </c>
      <c r="C14" s="19" t="n">
        <f aca="false">B14/B$5*100</f>
        <v>9.02620394743477</v>
      </c>
      <c r="D14" s="18" t="n">
        <v>1146.24</v>
      </c>
      <c r="E14" s="19" t="n">
        <f aca="false">D14/D$5*100</f>
        <v>0.464825057989586</v>
      </c>
      <c r="F14" s="18" t="n">
        <v>43602.52</v>
      </c>
      <c r="G14" s="19" t="n">
        <f aca="false">F14/F$5*100</f>
        <v>17.4991752585595</v>
      </c>
      <c r="I14" s="16"/>
      <c r="J14" s="13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29766.55</v>
      </c>
      <c r="C15" s="19" t="n">
        <f aca="false">B15/B$5*100</f>
        <v>6.00416527992093</v>
      </c>
      <c r="D15" s="18" t="n">
        <v>14685.8</v>
      </c>
      <c r="E15" s="19" t="n">
        <f aca="false">D15/D$5*100</f>
        <v>5.95540884685883</v>
      </c>
      <c r="F15" s="18" t="n">
        <v>15080.75</v>
      </c>
      <c r="G15" s="19" t="n">
        <f aca="false">F15/F$5*100</f>
        <v>6.05241823822386</v>
      </c>
      <c r="I15" s="12"/>
      <c r="J15" s="13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47171.21</v>
      </c>
      <c r="C16" s="19" t="n">
        <f aca="false">B16/B$5*100</f>
        <v>9.5148326323964</v>
      </c>
      <c r="D16" s="18" t="n">
        <v>19344.66</v>
      </c>
      <c r="E16" s="19" t="n">
        <f aca="false">D16/D$5*100</f>
        <v>7.84467712371652</v>
      </c>
      <c r="F16" s="18" t="n">
        <v>27826.54</v>
      </c>
      <c r="G16" s="19" t="n">
        <f aca="false">F16/F$5*100</f>
        <v>11.1677375596483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1-22T04:33:49Z</dcterms:modified>
  <cp:revision>0</cp:revision>
  <dc:subject/>
  <dc:title/>
</cp:coreProperties>
</file>