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 และร้อยละของประชากร จำแนกตามสถานภาพแรงงานและเพศ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: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TH SarabunPSK"/>
        <family val="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4" activeCellId="0" sqref="B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/>
      <c r="B4" s="7" t="s">
        <v>6</v>
      </c>
      <c r="C4" s="8"/>
      <c r="D4" s="7"/>
      <c r="G4" s="9"/>
      <c r="H4" s="9"/>
      <c r="I4" s="9"/>
    </row>
    <row r="5" s="13" customFormat="true" ht="16.5" hidden="false" customHeight="true" outlineLevel="0" collapsed="false">
      <c r="A5" s="10" t="s">
        <v>7</v>
      </c>
      <c r="B5" s="11" t="n">
        <f aca="false">SUM(B7+B17)</f>
        <v>345024</v>
      </c>
      <c r="C5" s="11" t="n">
        <f aca="false">SUM(C7+C17)</f>
        <v>173190</v>
      </c>
      <c r="D5" s="11" t="n">
        <f aca="false">SUM(D7+D17)</f>
        <v>171834</v>
      </c>
      <c r="E5" s="12"/>
      <c r="F5" s="12"/>
      <c r="G5" s="12"/>
      <c r="H5" s="12"/>
      <c r="I5" s="12"/>
      <c r="J5" s="12"/>
    </row>
    <row r="6" s="13" customFormat="true" ht="4.5" hidden="false" customHeight="true" outlineLevel="0" collapsed="false">
      <c r="A6" s="14"/>
      <c r="B6" s="9"/>
      <c r="C6" s="15"/>
      <c r="D6" s="15"/>
      <c r="E6" s="12"/>
      <c r="F6" s="12"/>
      <c r="G6" s="12"/>
      <c r="H6" s="12"/>
      <c r="I6" s="12"/>
      <c r="J6" s="12"/>
    </row>
    <row r="7" s="15" customFormat="true" ht="24" hidden="false" customHeight="true" outlineLevel="0" collapsed="false">
      <c r="A7" s="16" t="s">
        <v>8</v>
      </c>
      <c r="B7" s="9" t="n">
        <f aca="false">SUM(C7+D7)</f>
        <v>270797</v>
      </c>
      <c r="C7" s="9" t="n">
        <v>135095</v>
      </c>
      <c r="D7" s="9" t="n">
        <v>135702</v>
      </c>
      <c r="E7" s="17"/>
      <c r="F7" s="17"/>
      <c r="G7" s="17"/>
      <c r="H7" s="17"/>
      <c r="I7" s="17"/>
      <c r="J7" s="17"/>
      <c r="K7" s="18"/>
    </row>
    <row r="8" s="15" customFormat="true" ht="24" hidden="false" customHeight="true" outlineLevel="0" collapsed="false">
      <c r="A8" s="15" t="s">
        <v>9</v>
      </c>
      <c r="B8" s="9" t="n">
        <f aca="false">SUM(B9+B12)</f>
        <v>208001.99</v>
      </c>
      <c r="C8" s="9" t="n">
        <f aca="false">SUM(C9+C12)</f>
        <v>112342.42</v>
      </c>
      <c r="D8" s="9" t="n">
        <f aca="false">SUM(D9+D12)</f>
        <v>96339.33</v>
      </c>
      <c r="E8" s="17"/>
      <c r="F8" s="17"/>
      <c r="G8" s="17"/>
      <c r="H8" s="17"/>
      <c r="I8" s="19"/>
      <c r="J8" s="19"/>
      <c r="K8" s="20"/>
    </row>
    <row r="9" s="15" customFormat="true" ht="24" hidden="false" customHeight="true" outlineLevel="0" collapsed="false">
      <c r="A9" s="15" t="s">
        <v>10</v>
      </c>
      <c r="B9" s="9" t="n">
        <f aca="false">SUM(C9+D9)</f>
        <v>207966.99</v>
      </c>
      <c r="C9" s="9" t="n">
        <f aca="false">SUM(C10+C11)</f>
        <v>112160.23</v>
      </c>
      <c r="D9" s="9" t="n">
        <f aca="false">SUM(D10+D11)</f>
        <v>95806.76</v>
      </c>
      <c r="E9" s="17"/>
      <c r="F9" s="17"/>
      <c r="G9" s="17"/>
      <c r="H9" s="17"/>
      <c r="I9" s="19"/>
      <c r="J9" s="19"/>
      <c r="K9" s="20"/>
    </row>
    <row r="10" s="15" customFormat="true" ht="24" hidden="false" customHeight="true" outlineLevel="0" collapsed="false">
      <c r="A10" s="15" t="s">
        <v>11</v>
      </c>
      <c r="B10" s="9" t="n">
        <f aca="false">SUM(C10+D10)</f>
        <v>206162.79</v>
      </c>
      <c r="C10" s="9" t="n">
        <v>110824.38</v>
      </c>
      <c r="D10" s="9" t="n">
        <v>95338.41</v>
      </c>
      <c r="E10" s="21"/>
      <c r="F10" s="21"/>
      <c r="G10" s="22"/>
      <c r="H10" s="22"/>
      <c r="I10" s="22"/>
      <c r="J10" s="22"/>
      <c r="K10" s="20"/>
    </row>
    <row r="11" s="15" customFormat="true" ht="24" hidden="false" customHeight="true" outlineLevel="0" collapsed="false">
      <c r="A11" s="15" t="s">
        <v>12</v>
      </c>
      <c r="B11" s="9" t="n">
        <f aca="false">SUM(C11+D11)</f>
        <v>1804.2</v>
      </c>
      <c r="C11" s="9" t="n">
        <v>1335.85</v>
      </c>
      <c r="D11" s="9" t="n">
        <v>468.35</v>
      </c>
      <c r="E11" s="23"/>
      <c r="F11" s="23"/>
      <c r="G11" s="24"/>
      <c r="H11" s="24"/>
      <c r="I11" s="24"/>
      <c r="J11" s="24"/>
      <c r="K11" s="20"/>
    </row>
    <row r="12" s="15" customFormat="true" ht="24" hidden="false" customHeight="true" outlineLevel="0" collapsed="false">
      <c r="A12" s="15" t="s">
        <v>13</v>
      </c>
      <c r="B12" s="9" t="n">
        <v>35</v>
      </c>
      <c r="C12" s="9" t="n">
        <v>182.19</v>
      </c>
      <c r="D12" s="9" t="n">
        <v>532.57</v>
      </c>
      <c r="E12" s="23"/>
      <c r="F12" s="23"/>
      <c r="G12" s="24"/>
      <c r="H12" s="24"/>
      <c r="I12" s="24"/>
      <c r="J12" s="24"/>
      <c r="K12" s="20"/>
    </row>
    <row r="13" s="15" customFormat="true" ht="24" hidden="false" customHeight="true" outlineLevel="0" collapsed="false">
      <c r="A13" s="15" t="s">
        <v>14</v>
      </c>
      <c r="B13" s="9" t="n">
        <f aca="false">SUM(B14+B15+B16)</f>
        <v>62115.25</v>
      </c>
      <c r="C13" s="9" t="n">
        <f aca="false">SUM(C14+C15+C16)</f>
        <v>22752.58</v>
      </c>
      <c r="D13" s="9" t="n">
        <f aca="false">SUM(D14+D15+D16)</f>
        <v>39362.67</v>
      </c>
      <c r="E13" s="21"/>
      <c r="F13" s="21"/>
      <c r="G13" s="22"/>
      <c r="H13" s="22"/>
      <c r="I13" s="22"/>
      <c r="J13" s="22"/>
      <c r="K13" s="20"/>
    </row>
    <row r="14" s="15" customFormat="true" ht="24" hidden="false" customHeight="true" outlineLevel="0" collapsed="false">
      <c r="A14" s="15" t="s">
        <v>15</v>
      </c>
      <c r="B14" s="9" t="n">
        <f aca="false">SUM(C14+D14)</f>
        <v>14085.34</v>
      </c>
      <c r="C14" s="9" t="n">
        <v>1028.49</v>
      </c>
      <c r="D14" s="9" t="n">
        <v>13056.85</v>
      </c>
      <c r="E14" s="23"/>
      <c r="F14" s="23"/>
      <c r="G14" s="24"/>
      <c r="H14" s="24"/>
      <c r="I14" s="24"/>
      <c r="J14" s="24"/>
      <c r="K14" s="20"/>
    </row>
    <row r="15" s="15" customFormat="true" ht="24" hidden="false" customHeight="true" outlineLevel="0" collapsed="false">
      <c r="A15" s="15" t="s">
        <v>16</v>
      </c>
      <c r="B15" s="9" t="n">
        <f aca="false">SUM(C15+D15)</f>
        <v>21490.25</v>
      </c>
      <c r="C15" s="9" t="n">
        <v>9539.02</v>
      </c>
      <c r="D15" s="9" t="n">
        <v>11951.23</v>
      </c>
      <c r="E15" s="23"/>
      <c r="F15" s="23"/>
      <c r="G15" s="24"/>
      <c r="H15" s="24"/>
      <c r="I15" s="24"/>
      <c r="J15" s="24"/>
      <c r="K15" s="20"/>
    </row>
    <row r="16" s="15" customFormat="true" ht="24" hidden="false" customHeight="true" outlineLevel="0" collapsed="false">
      <c r="A16" s="18" t="s">
        <v>17</v>
      </c>
      <c r="B16" s="9" t="n">
        <f aca="false">SUM(C16+D16)</f>
        <v>26539.66</v>
      </c>
      <c r="C16" s="9" t="n">
        <v>12185.07</v>
      </c>
      <c r="D16" s="9" t="n">
        <v>14354.59</v>
      </c>
      <c r="E16" s="23"/>
      <c r="F16" s="23"/>
      <c r="G16" s="25"/>
      <c r="H16" s="26"/>
      <c r="I16" s="26"/>
      <c r="J16" s="26"/>
      <c r="K16" s="20"/>
    </row>
    <row r="17" s="15" customFormat="true" ht="24" hidden="false" customHeight="true" outlineLevel="0" collapsed="false">
      <c r="A17" s="27" t="s">
        <v>18</v>
      </c>
      <c r="B17" s="28" t="n">
        <f aca="false">SUM(C17+D17)</f>
        <v>74227</v>
      </c>
      <c r="C17" s="24" t="n">
        <v>38095</v>
      </c>
      <c r="D17" s="20" t="n">
        <v>36132</v>
      </c>
      <c r="E17" s="18"/>
      <c r="F17" s="18"/>
      <c r="G17" s="18"/>
      <c r="H17" s="18"/>
      <c r="I17" s="20"/>
      <c r="J17" s="20"/>
      <c r="K17" s="20"/>
    </row>
    <row r="18" s="13" customFormat="true" ht="28.5" hidden="false" customHeight="true" outlineLevel="0" collapsed="false">
      <c r="A18" s="1"/>
      <c r="I18" s="29"/>
      <c r="J18" s="29"/>
      <c r="K18" s="29"/>
    </row>
    <row r="19" s="13" customFormat="true" ht="24" hidden="false" customHeight="true" outlineLevel="0" collapsed="false">
      <c r="A19" s="6"/>
      <c r="B19" s="30"/>
      <c r="C19" s="30" t="s">
        <v>19</v>
      </c>
      <c r="D19" s="30"/>
    </row>
    <row r="20" s="13" customFormat="true" ht="24" hidden="false" customHeight="true" outlineLevel="0" collapsed="false">
      <c r="A20" s="10" t="s">
        <v>7</v>
      </c>
      <c r="B20" s="31" t="n">
        <v>100</v>
      </c>
      <c r="C20" s="31" t="n">
        <v>100</v>
      </c>
      <c r="D20" s="31" t="n">
        <v>100</v>
      </c>
    </row>
    <row r="21" s="13" customFormat="true" ht="6" hidden="false" customHeight="true" outlineLevel="0" collapsed="false">
      <c r="A21" s="14"/>
      <c r="B21" s="32"/>
      <c r="C21" s="32"/>
      <c r="D21" s="32"/>
    </row>
    <row r="22" s="15" customFormat="true" ht="24" hidden="false" customHeight="true" outlineLevel="0" collapsed="false">
      <c r="A22" s="16" t="s">
        <v>8</v>
      </c>
      <c r="B22" s="33" t="n">
        <f aca="false">+(B7*100)/$B$5</f>
        <v>78.486424132814</v>
      </c>
      <c r="C22" s="33" t="n">
        <f aca="false">+(C7*100)/$C$5</f>
        <v>78.0039263236908</v>
      </c>
      <c r="D22" s="33" t="n">
        <f aca="false">+(D7*100)/$D$5</f>
        <v>78.9727294947449</v>
      </c>
    </row>
    <row r="23" s="15" customFormat="true" ht="24" hidden="false" customHeight="true" outlineLevel="0" collapsed="false">
      <c r="A23" s="15" t="s">
        <v>9</v>
      </c>
      <c r="B23" s="33" t="n">
        <f aca="false">+(B8*100)/$B$5</f>
        <v>60.2862380588017</v>
      </c>
      <c r="C23" s="33" t="n">
        <f aca="false">+(C8*100)/$C$5</f>
        <v>64.8665742825798</v>
      </c>
      <c r="D23" s="33" t="n">
        <f aca="false">+(D8*100)/$D$5</f>
        <v>56.0653479520933</v>
      </c>
    </row>
    <row r="24" s="15" customFormat="true" ht="24" hidden="false" customHeight="true" outlineLevel="0" collapsed="false">
      <c r="A24" s="15" t="s">
        <v>10</v>
      </c>
      <c r="B24" s="33" t="n">
        <f aca="false">+(B9*100)/$B$5</f>
        <v>60.2760938369505</v>
      </c>
      <c r="C24" s="33" t="n">
        <f aca="false">+(C9*100)/$C$5</f>
        <v>64.761377677695</v>
      </c>
      <c r="D24" s="33" t="n">
        <f aca="false">+(D9*100)/$D$5</f>
        <v>55.7554151099317</v>
      </c>
    </row>
    <row r="25" s="15" customFormat="true" ht="24" hidden="false" customHeight="true" outlineLevel="0" collapsed="false">
      <c r="A25" s="15" t="s">
        <v>11</v>
      </c>
      <c r="B25" s="33" t="n">
        <f aca="false">+(B10*100)/$B$5</f>
        <v>59.7531736922649</v>
      </c>
      <c r="C25" s="33" t="n">
        <f aca="false">+(C10*100)/$C$5</f>
        <v>63.9900571626537</v>
      </c>
      <c r="D25" s="33" t="n">
        <f aca="false">+(D10*100)/$D$5</f>
        <v>55.4828555466322</v>
      </c>
    </row>
    <row r="26" s="15" customFormat="true" ht="24" hidden="false" customHeight="true" outlineLevel="0" collapsed="false">
      <c r="A26" s="15" t="s">
        <v>12</v>
      </c>
      <c r="B26" s="33" t="n">
        <f aca="false">+(B11*100)/$B$5</f>
        <v>0.522920144685587</v>
      </c>
      <c r="C26" s="33" t="n">
        <f aca="false">+(C11*100)/$C$5</f>
        <v>0.771320515041284</v>
      </c>
      <c r="D26" s="33" t="n">
        <f aca="false">+(D11*100)/$D$5</f>
        <v>0.272559563299463</v>
      </c>
    </row>
    <row r="27" s="15" customFormat="true" ht="24" hidden="false" customHeight="true" outlineLevel="0" collapsed="false">
      <c r="A27" s="15" t="s">
        <v>13</v>
      </c>
      <c r="B27" s="33" t="n">
        <f aca="false">+(B12*100)/$B$5</f>
        <v>0.0101442218512335</v>
      </c>
      <c r="C27" s="33" t="n">
        <f aca="false">+(C12*100)/$C$5</f>
        <v>0.105196604884809</v>
      </c>
      <c r="D27" s="33" t="n">
        <f aca="false">+(D12*100)/$D$5</f>
        <v>0.309932842161621</v>
      </c>
    </row>
    <row r="28" s="15" customFormat="true" ht="24" hidden="false" customHeight="true" outlineLevel="0" collapsed="false">
      <c r="A28" s="15" t="s">
        <v>14</v>
      </c>
      <c r="B28" s="33" t="n">
        <f aca="false">+(B13*100)/$B$5</f>
        <v>18.0031678955667</v>
      </c>
      <c r="C28" s="33" t="n">
        <f aca="false">+(C13*100)/$C$5</f>
        <v>13.1373520411109</v>
      </c>
      <c r="D28" s="33" t="n">
        <f aca="false">+(D13*100)/$D$5</f>
        <v>22.9073815426516</v>
      </c>
    </row>
    <row r="29" s="15" customFormat="true" ht="24" hidden="false" customHeight="true" outlineLevel="0" collapsed="false">
      <c r="A29" s="15" t="s">
        <v>15</v>
      </c>
      <c r="B29" s="33" t="n">
        <f aca="false">+(B14*100)/$B$5</f>
        <v>4.08242325171582</v>
      </c>
      <c r="C29" s="33" t="n">
        <f aca="false">+(C14*100)/$C$5</f>
        <v>0.593850684219643</v>
      </c>
      <c r="D29" s="33" t="n">
        <f aca="false">+(D14*100)/$D$5</f>
        <v>7.59852532094929</v>
      </c>
    </row>
    <row r="30" s="15" customFormat="true" ht="24" hidden="false" customHeight="true" outlineLevel="0" collapsed="false">
      <c r="A30" s="15" t="s">
        <v>16</v>
      </c>
      <c r="B30" s="33" t="n">
        <f aca="false">+(B15*100)/$B$5</f>
        <v>6.2286246753849</v>
      </c>
      <c r="C30" s="33" t="n">
        <f aca="false">+(C15*100)/$C$5</f>
        <v>5.50783532536521</v>
      </c>
      <c r="D30" s="33" t="n">
        <f aca="false">+(D15*100)/$D$5</f>
        <v>6.95510201706298</v>
      </c>
    </row>
    <row r="31" s="15" customFormat="true" ht="24" hidden="false" customHeight="true" outlineLevel="0" collapsed="false">
      <c r="A31" s="18" t="s">
        <v>17</v>
      </c>
      <c r="B31" s="33" t="n">
        <f aca="false">+(B16*100)/$B$5</f>
        <v>7.69211996846596</v>
      </c>
      <c r="C31" s="33" t="n">
        <f aca="false">+(C16*100)/$C$5</f>
        <v>7.03566603152607</v>
      </c>
      <c r="D31" s="33" t="n">
        <f aca="false">+(D16*100)/$D$5</f>
        <v>8.35375420463936</v>
      </c>
    </row>
    <row r="32" s="15" customFormat="true" ht="24" hidden="false" customHeight="true" outlineLevel="0" collapsed="false">
      <c r="A32" s="27" t="s">
        <v>18</v>
      </c>
      <c r="B32" s="33" t="n">
        <f aca="false">+(B17*100)/$B$5</f>
        <v>21.5135758671861</v>
      </c>
      <c r="C32" s="33" t="n">
        <f aca="false">+(C17*100)/$C$5</f>
        <v>21.9960736763093</v>
      </c>
      <c r="D32" s="33" t="n">
        <f aca="false">+(D17*100)/$D$5</f>
        <v>21.0272705052551</v>
      </c>
    </row>
    <row r="33" customFormat="false" ht="14.25" hidden="false" customHeight="true" outlineLevel="0" collapsed="false">
      <c r="A33" s="34"/>
      <c r="B33" s="35"/>
      <c r="C33" s="35"/>
      <c r="D33" s="34"/>
    </row>
    <row r="34" customFormat="false" ht="24" hidden="false" customHeight="true" outlineLevel="0" collapsed="false">
      <c r="A34" s="36"/>
      <c r="B34" s="36"/>
      <c r="C34" s="36"/>
      <c r="D34" s="36"/>
    </row>
    <row r="35" customFormat="false" ht="24" hidden="false" customHeight="true" outlineLevel="0" collapsed="false">
      <c r="A35" s="36"/>
      <c r="B35" s="36"/>
      <c r="C35" s="36"/>
      <c r="D35" s="36"/>
    </row>
  </sheetData>
  <mergeCells count="1">
    <mergeCell ref="G7:J7"/>
  </mergeCells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Admin</cp:lastModifiedBy>
  <dcterms:modified xsi:type="dcterms:W3CDTF">2012-08-30T09:38:47Z</dcterms:modified>
  <cp:revision>0</cp:revision>
  <dc:subject/>
  <dc:title/>
</cp:coreProperties>
</file>