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จำแนกตามสถานภาพแรงงาน และเพศ จังหวัดมหาสารคา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4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t xml:space="preserve">-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4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&quot;       &quot;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8.7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L1" s="3"/>
    </row>
    <row r="2" s="4" customFormat="true" ht="21" hidden="false" customHeight="true" outlineLevel="0" collapsed="false">
      <c r="A2" s="5"/>
      <c r="B2" s="5"/>
      <c r="C2" s="5"/>
      <c r="D2" s="5"/>
      <c r="E2" s="5"/>
      <c r="F2" s="5"/>
    </row>
    <row r="3" customFormat="false" ht="21" hidden="false" customHeight="false" outlineLevel="0" collapsed="false">
      <c r="A3" s="6" t="s">
        <v>1</v>
      </c>
      <c r="B3" s="7" t="n">
        <v>2554</v>
      </c>
      <c r="C3" s="7"/>
      <c r="D3" s="7"/>
      <c r="E3" s="7"/>
      <c r="F3" s="7"/>
    </row>
    <row r="4" customFormat="false" ht="21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s="11" customFormat="true" ht="21" hidden="false" customHeight="false" outlineLevel="0" collapsed="false">
      <c r="A5" s="8" t="s">
        <v>7</v>
      </c>
      <c r="B5" s="9"/>
      <c r="C5" s="10"/>
      <c r="D5" s="10"/>
      <c r="E5" s="10"/>
      <c r="F5" s="10"/>
    </row>
    <row r="6" s="11" customFormat="true" ht="21" hidden="false" customHeight="false" outlineLevel="0" collapsed="false">
      <c r="A6" s="12" t="s">
        <v>8</v>
      </c>
      <c r="B6" s="13" t="n">
        <f aca="false">SUM(C6:F6)/4</f>
        <v>824135.75</v>
      </c>
      <c r="C6" s="14" t="n">
        <v>821400</v>
      </c>
      <c r="D6" s="14" t="n">
        <v>823270</v>
      </c>
      <c r="E6" s="14" t="n">
        <v>825091</v>
      </c>
      <c r="F6" s="14" t="n">
        <v>826782</v>
      </c>
    </row>
    <row r="7" s="11" customFormat="true" ht="21" hidden="false" customHeight="false" outlineLevel="0" collapsed="false">
      <c r="A7" s="15" t="s">
        <v>9</v>
      </c>
      <c r="B7" s="13" t="n">
        <f aca="false">SUM(C7:F7)/4</f>
        <v>608507.25</v>
      </c>
      <c r="C7" s="14" t="n">
        <v>582163</v>
      </c>
      <c r="D7" s="14" t="n">
        <v>592563</v>
      </c>
      <c r="E7" s="14" t="n">
        <v>629037</v>
      </c>
      <c r="F7" s="14" t="n">
        <v>630266</v>
      </c>
    </row>
    <row r="8" s="19" customFormat="true" ht="21" hidden="false" customHeight="false" outlineLevel="0" collapsed="false">
      <c r="A8" s="16" t="s">
        <v>10</v>
      </c>
      <c r="B8" s="17" t="n">
        <f aca="false">SUM(C8:F8)/4</f>
        <v>605836.5</v>
      </c>
      <c r="C8" s="18" t="n">
        <v>578048</v>
      </c>
      <c r="D8" s="18" t="n">
        <v>585995</v>
      </c>
      <c r="E8" s="18" t="n">
        <v>629037</v>
      </c>
      <c r="F8" s="18" t="n">
        <v>630266</v>
      </c>
    </row>
    <row r="9" s="19" customFormat="true" ht="21" hidden="false" customHeight="false" outlineLevel="0" collapsed="false">
      <c r="A9" s="16" t="s">
        <v>11</v>
      </c>
      <c r="B9" s="17" t="n">
        <f aca="false">SUM(C9:F9)/4</f>
        <v>600096</v>
      </c>
      <c r="C9" s="18" t="n">
        <v>573554</v>
      </c>
      <c r="D9" s="18" t="n">
        <v>577893</v>
      </c>
      <c r="E9" s="18" t="n">
        <v>623718</v>
      </c>
      <c r="F9" s="18" t="n">
        <v>625219</v>
      </c>
    </row>
    <row r="10" s="19" customFormat="true" ht="21" hidden="false" customHeight="false" outlineLevel="0" collapsed="false">
      <c r="A10" s="16" t="s">
        <v>12</v>
      </c>
      <c r="B10" s="17" t="n">
        <f aca="false">SUM(C10:F10)/4</f>
        <v>5740.5</v>
      </c>
      <c r="C10" s="18" t="n">
        <v>4494</v>
      </c>
      <c r="D10" s="18" t="n">
        <v>8102</v>
      </c>
      <c r="E10" s="18" t="n">
        <v>5319</v>
      </c>
      <c r="F10" s="18" t="n">
        <v>5047</v>
      </c>
    </row>
    <row r="11" s="19" customFormat="true" ht="21" hidden="false" customHeight="false" outlineLevel="0" collapsed="false">
      <c r="A11" s="16" t="s">
        <v>13</v>
      </c>
      <c r="B11" s="17" t="n">
        <f aca="false">SUM(C11:F11)/4</f>
        <v>2670.75</v>
      </c>
      <c r="C11" s="18" t="n">
        <v>4115</v>
      </c>
      <c r="D11" s="18" t="n">
        <v>6568</v>
      </c>
      <c r="E11" s="18" t="s">
        <v>14</v>
      </c>
      <c r="F11" s="18" t="s">
        <v>14</v>
      </c>
    </row>
    <row r="12" s="11" customFormat="true" ht="21" hidden="false" customHeight="false" outlineLevel="0" collapsed="false">
      <c r="A12" s="15" t="s">
        <v>15</v>
      </c>
      <c r="B12" s="13" t="n">
        <f aca="false">SUM(C12:F12)/4</f>
        <v>215628.5</v>
      </c>
      <c r="C12" s="14" t="n">
        <v>239237</v>
      </c>
      <c r="D12" s="14" t="n">
        <v>230707</v>
      </c>
      <c r="E12" s="14" t="n">
        <v>196054</v>
      </c>
      <c r="F12" s="14" t="n">
        <v>196516</v>
      </c>
    </row>
    <row r="13" s="19" customFormat="true" ht="21" hidden="false" customHeight="false" outlineLevel="0" collapsed="false">
      <c r="A13" s="16" t="s">
        <v>16</v>
      </c>
      <c r="B13" s="17" t="n">
        <f aca="false">SUM(C13:F13)/4</f>
        <v>56777.5</v>
      </c>
      <c r="C13" s="18" t="n">
        <v>73364</v>
      </c>
      <c r="D13" s="18" t="n">
        <v>68831</v>
      </c>
      <c r="E13" s="18" t="n">
        <v>45829</v>
      </c>
      <c r="F13" s="18" t="n">
        <v>39086</v>
      </c>
    </row>
    <row r="14" s="19" customFormat="true" ht="21" hidden="false" customHeight="false" outlineLevel="0" collapsed="false">
      <c r="A14" s="16" t="s">
        <v>17</v>
      </c>
      <c r="B14" s="17" t="n">
        <f aca="false">SUM(C14:F14)/4</f>
        <v>86583.75</v>
      </c>
      <c r="C14" s="18" t="n">
        <v>82437</v>
      </c>
      <c r="D14" s="18" t="n">
        <v>93768</v>
      </c>
      <c r="E14" s="18" t="n">
        <v>88626</v>
      </c>
      <c r="F14" s="18" t="n">
        <v>81504</v>
      </c>
    </row>
    <row r="15" s="19" customFormat="true" ht="21" hidden="false" customHeight="false" outlineLevel="0" collapsed="false">
      <c r="A15" s="16" t="s">
        <v>18</v>
      </c>
      <c r="B15" s="17" t="n">
        <f aca="false">SUM(C15:F15)/4</f>
        <v>72267.25</v>
      </c>
      <c r="C15" s="18" t="n">
        <v>83436</v>
      </c>
      <c r="D15" s="18" t="n">
        <v>68108</v>
      </c>
      <c r="E15" s="18" t="n">
        <v>61599</v>
      </c>
      <c r="F15" s="18" t="n">
        <v>75926</v>
      </c>
    </row>
    <row r="16" s="19" customFormat="true" ht="21" hidden="false" customHeight="false" outlineLevel="0" collapsed="false">
      <c r="A16" s="20" t="s">
        <v>19</v>
      </c>
      <c r="B16" s="13"/>
      <c r="C16" s="21"/>
      <c r="D16" s="22"/>
      <c r="E16" s="22"/>
      <c r="F16" s="21"/>
    </row>
    <row r="17" s="11" customFormat="true" ht="21" hidden="false" customHeight="false" outlineLevel="0" collapsed="false">
      <c r="A17" s="12" t="s">
        <v>8</v>
      </c>
      <c r="B17" s="13" t="n">
        <f aca="false">SUM(C17:F17)/4</f>
        <v>403498</v>
      </c>
      <c r="C17" s="14" t="n">
        <v>402147</v>
      </c>
      <c r="D17" s="14" t="n">
        <v>403068</v>
      </c>
      <c r="E17" s="14" t="n">
        <v>403968</v>
      </c>
      <c r="F17" s="14" t="n">
        <v>404809</v>
      </c>
    </row>
    <row r="18" s="11" customFormat="true" ht="21" hidden="false" customHeight="false" outlineLevel="0" collapsed="false">
      <c r="A18" s="15" t="s">
        <v>9</v>
      </c>
      <c r="B18" s="13" t="n">
        <f aca="false">SUM(C18:F18)/4</f>
        <v>335582.75</v>
      </c>
      <c r="C18" s="14" t="n">
        <v>330976</v>
      </c>
      <c r="D18" s="14" t="n">
        <v>330739</v>
      </c>
      <c r="E18" s="14" t="n">
        <v>334467</v>
      </c>
      <c r="F18" s="14" t="n">
        <v>346149</v>
      </c>
    </row>
    <row r="19" s="19" customFormat="true" ht="21" hidden="false" customHeight="false" outlineLevel="0" collapsed="false">
      <c r="A19" s="16" t="s">
        <v>10</v>
      </c>
      <c r="B19" s="17" t="n">
        <f aca="false">SUM(C19:F19)/4</f>
        <v>334304</v>
      </c>
      <c r="C19" s="18" t="n">
        <v>330865</v>
      </c>
      <c r="D19" s="18" t="n">
        <v>325735</v>
      </c>
      <c r="E19" s="18" t="n">
        <v>334467</v>
      </c>
      <c r="F19" s="18" t="n">
        <v>346149</v>
      </c>
    </row>
    <row r="20" s="19" customFormat="true" ht="21" hidden="false" customHeight="false" outlineLevel="0" collapsed="false">
      <c r="A20" s="16" t="s">
        <v>11</v>
      </c>
      <c r="B20" s="17" t="n">
        <f aca="false">SUM(C20:F20)/4</f>
        <v>330530.75</v>
      </c>
      <c r="C20" s="18" t="n">
        <v>326957</v>
      </c>
      <c r="D20" s="18" t="n">
        <v>320979</v>
      </c>
      <c r="E20" s="18" t="n">
        <v>332543</v>
      </c>
      <c r="F20" s="18" t="n">
        <v>341644</v>
      </c>
    </row>
    <row r="21" s="19" customFormat="true" ht="21" hidden="false" customHeight="false" outlineLevel="0" collapsed="false">
      <c r="A21" s="16" t="s">
        <v>12</v>
      </c>
      <c r="B21" s="17" t="n">
        <f aca="false">SUM(C21:F21)/4</f>
        <v>3773.25</v>
      </c>
      <c r="C21" s="18" t="n">
        <v>3908</v>
      </c>
      <c r="D21" s="18" t="n">
        <v>4756</v>
      </c>
      <c r="E21" s="18" t="n">
        <v>1924</v>
      </c>
      <c r="F21" s="18" t="n">
        <v>4505</v>
      </c>
    </row>
    <row r="22" s="19" customFormat="true" ht="21" hidden="false" customHeight="false" outlineLevel="0" collapsed="false">
      <c r="A22" s="16" t="s">
        <v>13</v>
      </c>
      <c r="B22" s="17" t="n">
        <f aca="false">SUM(C22:F22)/4</f>
        <v>1278.75</v>
      </c>
      <c r="C22" s="18" t="n">
        <v>111</v>
      </c>
      <c r="D22" s="18" t="n">
        <v>5004</v>
      </c>
      <c r="E22" s="18" t="s">
        <v>14</v>
      </c>
      <c r="F22" s="18" t="s">
        <v>14</v>
      </c>
    </row>
    <row r="23" s="11" customFormat="true" ht="21" hidden="false" customHeight="false" outlineLevel="0" collapsed="false">
      <c r="A23" s="15" t="s">
        <v>15</v>
      </c>
      <c r="B23" s="13" t="n">
        <f aca="false">SUM(C23:F23)/4</f>
        <v>67915.25</v>
      </c>
      <c r="C23" s="14" t="n">
        <v>71171</v>
      </c>
      <c r="D23" s="14" t="n">
        <v>72329</v>
      </c>
      <c r="E23" s="14" t="n">
        <v>69501</v>
      </c>
      <c r="F23" s="14" t="n">
        <v>58660</v>
      </c>
    </row>
    <row r="24" s="19" customFormat="true" ht="21" hidden="false" customHeight="false" outlineLevel="0" collapsed="false">
      <c r="A24" s="16" t="s">
        <v>16</v>
      </c>
      <c r="B24" s="17" t="n">
        <f aca="false">SUM(C24:F24)/4</f>
        <v>1917</v>
      </c>
      <c r="C24" s="18" t="n">
        <v>1113</v>
      </c>
      <c r="D24" s="18" t="n">
        <v>5214</v>
      </c>
      <c r="E24" s="18" t="n">
        <v>1186</v>
      </c>
      <c r="F24" s="18" t="n">
        <v>155</v>
      </c>
    </row>
    <row r="25" s="19" customFormat="true" ht="21" hidden="false" customHeight="false" outlineLevel="0" collapsed="false">
      <c r="A25" s="16" t="s">
        <v>17</v>
      </c>
      <c r="B25" s="17" t="n">
        <f aca="false">SUM(C25:F25)/4</f>
        <v>39356.5</v>
      </c>
      <c r="C25" s="18" t="n">
        <v>36087</v>
      </c>
      <c r="D25" s="18" t="n">
        <v>42096</v>
      </c>
      <c r="E25" s="18" t="n">
        <v>45704</v>
      </c>
      <c r="F25" s="18" t="n">
        <v>33539</v>
      </c>
    </row>
    <row r="26" s="19" customFormat="true" ht="21" hidden="false" customHeight="false" outlineLevel="0" collapsed="false">
      <c r="A26" s="16" t="s">
        <v>18</v>
      </c>
      <c r="B26" s="17" t="n">
        <f aca="false">SUM(C26:F26)/4</f>
        <v>26641.75</v>
      </c>
      <c r="C26" s="18" t="n">
        <v>33971</v>
      </c>
      <c r="D26" s="18" t="n">
        <v>25019</v>
      </c>
      <c r="E26" s="18" t="n">
        <v>22611</v>
      </c>
      <c r="F26" s="18" t="n">
        <v>24966</v>
      </c>
    </row>
    <row r="27" s="19" customFormat="true" ht="21" hidden="false" customHeight="false" outlineLevel="0" collapsed="false">
      <c r="A27" s="20" t="s">
        <v>20</v>
      </c>
      <c r="B27" s="13"/>
      <c r="C27" s="21"/>
      <c r="D27" s="22"/>
      <c r="E27" s="22"/>
      <c r="F27" s="21"/>
    </row>
    <row r="28" s="11" customFormat="true" ht="21" hidden="false" customHeight="false" outlineLevel="0" collapsed="false">
      <c r="A28" s="12" t="s">
        <v>8</v>
      </c>
      <c r="B28" s="13" t="n">
        <f aca="false">SUM(C28:F28)/4</f>
        <v>420637.75</v>
      </c>
      <c r="C28" s="14" t="n">
        <v>419253</v>
      </c>
      <c r="D28" s="14" t="n">
        <v>420202</v>
      </c>
      <c r="E28" s="14" t="n">
        <v>421123</v>
      </c>
      <c r="F28" s="14" t="n">
        <v>421973</v>
      </c>
    </row>
    <row r="29" s="11" customFormat="true" ht="21" hidden="false" customHeight="false" outlineLevel="0" collapsed="false">
      <c r="A29" s="15" t="s">
        <v>9</v>
      </c>
      <c r="B29" s="13" t="n">
        <f aca="false">SUM(C29:F29)/4</f>
        <v>272924.5</v>
      </c>
      <c r="C29" s="14" t="n">
        <v>251187</v>
      </c>
      <c r="D29" s="14" t="n">
        <v>261824</v>
      </c>
      <c r="E29" s="14" t="n">
        <v>294570</v>
      </c>
      <c r="F29" s="14" t="n">
        <v>284117</v>
      </c>
    </row>
    <row r="30" s="19" customFormat="true" ht="21" hidden="false" customHeight="false" outlineLevel="0" collapsed="false">
      <c r="A30" s="16" t="s">
        <v>10</v>
      </c>
      <c r="B30" s="17" t="n">
        <f aca="false">SUM(C30:F30)/4</f>
        <v>271532.5</v>
      </c>
      <c r="C30" s="18" t="n">
        <v>247183</v>
      </c>
      <c r="D30" s="18" t="n">
        <v>260260</v>
      </c>
      <c r="E30" s="18" t="n">
        <v>294570</v>
      </c>
      <c r="F30" s="18" t="n">
        <v>284117</v>
      </c>
    </row>
    <row r="31" s="19" customFormat="true" ht="21" hidden="false" customHeight="false" outlineLevel="0" collapsed="false">
      <c r="A31" s="16" t="s">
        <v>11</v>
      </c>
      <c r="B31" s="17" t="n">
        <f aca="false">SUM(C31:F31)/4</f>
        <v>269565.25</v>
      </c>
      <c r="C31" s="18" t="n">
        <v>246597</v>
      </c>
      <c r="D31" s="18" t="n">
        <v>256914</v>
      </c>
      <c r="E31" s="18" t="n">
        <v>291175</v>
      </c>
      <c r="F31" s="18" t="n">
        <v>283575</v>
      </c>
    </row>
    <row r="32" s="19" customFormat="true" ht="21" hidden="false" customHeight="false" outlineLevel="0" collapsed="false">
      <c r="A32" s="16" t="s">
        <v>12</v>
      </c>
      <c r="B32" s="17" t="n">
        <f aca="false">SUM(C32:F32)/4</f>
        <v>1967.25</v>
      </c>
      <c r="C32" s="18" t="n">
        <v>586</v>
      </c>
      <c r="D32" s="18" t="n">
        <v>3346</v>
      </c>
      <c r="E32" s="18" t="n">
        <v>3395</v>
      </c>
      <c r="F32" s="18" t="n">
        <v>542</v>
      </c>
    </row>
    <row r="33" s="19" customFormat="true" ht="21" hidden="false" customHeight="false" outlineLevel="0" collapsed="false">
      <c r="A33" s="16" t="s">
        <v>13</v>
      </c>
      <c r="B33" s="17" t="n">
        <f aca="false">SUM(C33:F33)/4</f>
        <v>1392</v>
      </c>
      <c r="C33" s="18" t="n">
        <v>4004</v>
      </c>
      <c r="D33" s="18" t="n">
        <v>1564</v>
      </c>
      <c r="E33" s="18" t="s">
        <v>21</v>
      </c>
      <c r="F33" s="18" t="s">
        <v>21</v>
      </c>
    </row>
    <row r="34" s="11" customFormat="true" ht="21" hidden="false" customHeight="false" outlineLevel="0" collapsed="false">
      <c r="A34" s="15" t="s">
        <v>15</v>
      </c>
      <c r="B34" s="13" t="n">
        <f aca="false">SUM(C34:F34)/4</f>
        <v>147713.25</v>
      </c>
      <c r="C34" s="14" t="n">
        <v>168066</v>
      </c>
      <c r="D34" s="14" t="n">
        <v>158378</v>
      </c>
      <c r="E34" s="14" t="n">
        <v>126553</v>
      </c>
      <c r="F34" s="14" t="n">
        <v>137856</v>
      </c>
    </row>
    <row r="35" s="19" customFormat="true" ht="21" hidden="false" customHeight="false" outlineLevel="0" collapsed="false">
      <c r="A35" s="16" t="s">
        <v>16</v>
      </c>
      <c r="B35" s="17" t="n">
        <f aca="false">SUM(C35:F35)/4</f>
        <v>54860.5</v>
      </c>
      <c r="C35" s="18" t="n">
        <v>72251</v>
      </c>
      <c r="D35" s="18" t="n">
        <v>63617</v>
      </c>
      <c r="E35" s="18" t="n">
        <v>44643</v>
      </c>
      <c r="F35" s="18" t="n">
        <v>38931</v>
      </c>
    </row>
    <row r="36" s="19" customFormat="true" ht="21" hidden="false" customHeight="false" outlineLevel="0" collapsed="false">
      <c r="A36" s="16" t="s">
        <v>17</v>
      </c>
      <c r="B36" s="17" t="n">
        <f aca="false">SUM(C36:F36)/4</f>
        <v>47227.25</v>
      </c>
      <c r="C36" s="18" t="n">
        <v>46350</v>
      </c>
      <c r="D36" s="18" t="n">
        <v>51672</v>
      </c>
      <c r="E36" s="18" t="n">
        <v>42922</v>
      </c>
      <c r="F36" s="18" t="n">
        <v>47965</v>
      </c>
    </row>
    <row r="37" s="19" customFormat="true" ht="21" hidden="false" customHeight="false" outlineLevel="0" collapsed="false">
      <c r="A37" s="16" t="s">
        <v>18</v>
      </c>
      <c r="B37" s="17" t="n">
        <f aca="false">SUM(C37:F37)/4</f>
        <v>45625.5</v>
      </c>
      <c r="C37" s="18" t="n">
        <v>49465</v>
      </c>
      <c r="D37" s="18" t="n">
        <v>43089</v>
      </c>
      <c r="E37" s="18" t="n">
        <v>38988</v>
      </c>
      <c r="F37" s="18" t="n">
        <v>50960</v>
      </c>
    </row>
    <row r="38" s="19" customFormat="true" ht="21" hidden="false" customHeight="false" outlineLevel="0" collapsed="false">
      <c r="A38" s="23"/>
      <c r="B38" s="24"/>
      <c r="C38" s="24"/>
      <c r="D38" s="24"/>
      <c r="E38" s="24"/>
      <c r="F38" s="25"/>
    </row>
    <row r="39" customFormat="false" ht="21" hidden="false" customHeight="false" outlineLevel="0" collapsed="false">
      <c r="A39" s="4"/>
      <c r="B39" s="3"/>
      <c r="C39" s="3"/>
      <c r="D39" s="3"/>
      <c r="E39" s="3"/>
      <c r="F39" s="3"/>
    </row>
    <row r="40" s="30" customFormat="true" ht="23.25" hidden="false" customHeight="false" outlineLevel="0" collapsed="false">
      <c r="A40" s="26" t="s">
        <v>22</v>
      </c>
      <c r="B40" s="27"/>
      <c r="C40" s="28"/>
      <c r="D40" s="28"/>
      <c r="E40" s="28"/>
      <c r="F40" s="29"/>
    </row>
    <row r="41" s="30" customFormat="true" ht="23.25" hidden="false" customHeight="false" outlineLevel="0" collapsed="false">
      <c r="A41" s="26" t="s">
        <v>23</v>
      </c>
      <c r="B41" s="27"/>
      <c r="C41" s="29"/>
      <c r="D41" s="29"/>
      <c r="E41" s="29"/>
    </row>
    <row r="42" customFormat="false" ht="21" hidden="false" customHeight="false" outlineLevel="0" collapsed="false">
      <c r="A42" s="5"/>
      <c r="B42" s="5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m</cp:lastModifiedBy>
  <cp:lastPrinted>2012-03-12T03:43:39Z</cp:lastPrinted>
  <dcterms:modified xsi:type="dcterms:W3CDTF">2012-03-28T08:39:11Z</dcterms:modified>
  <cp:revision>0</cp:revision>
  <dc:subject/>
  <dc:title/>
</cp:coreProperties>
</file>