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929</v>
      </c>
      <c r="C5" s="10" t="n">
        <v>258553</v>
      </c>
      <c r="D5" s="10" t="n">
        <v>269376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66091</v>
      </c>
      <c r="C7" s="14" t="n">
        <v>206666</v>
      </c>
      <c r="D7" s="14" t="n">
        <v>159425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66013</v>
      </c>
      <c r="C8" s="14" t="n">
        <v>206588</v>
      </c>
      <c r="D8" s="14" t="n">
        <v>159425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59790</v>
      </c>
      <c r="C9" s="14" t="n">
        <v>201961</v>
      </c>
      <c r="D9" s="14" t="n">
        <v>157829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6223</v>
      </c>
      <c r="C10" s="14" t="n">
        <v>4627</v>
      </c>
      <c r="D10" s="14" t="n">
        <v>1596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n">
        <v>78</v>
      </c>
      <c r="C11" s="17" t="n">
        <v>78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1838</v>
      </c>
      <c r="C12" s="14" t="n">
        <v>51887</v>
      </c>
      <c r="D12" s="14" t="n">
        <v>109951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1801</v>
      </c>
      <c r="C13" s="14" t="n">
        <v>2319</v>
      </c>
      <c r="D13" s="14" t="n">
        <v>49482</v>
      </c>
      <c r="E13" s="16"/>
    </row>
    <row r="14" s="13" customFormat="true" ht="24" hidden="false" customHeight="true" outlineLevel="0" collapsed="false">
      <c r="A14" s="13" t="s">
        <v>16</v>
      </c>
      <c r="B14" s="14" t="n">
        <v>52624</v>
      </c>
      <c r="C14" s="14" t="n">
        <v>21748</v>
      </c>
      <c r="D14" s="14" t="n">
        <v>30877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7414</v>
      </c>
      <c r="C15" s="14" t="n">
        <v>27821</v>
      </c>
      <c r="D15" s="14" t="n">
        <v>29592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9.3447414330336</v>
      </c>
      <c r="C19" s="20" t="n">
        <f aca="false">(C7*100/C5)</f>
        <v>79.931774143019</v>
      </c>
      <c r="D19" s="20" t="n">
        <f aca="false">(D7*100/D5)</f>
        <v>59.183074958422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3299667190096</v>
      </c>
      <c r="C20" s="20" t="n">
        <f aca="false">(C8*100/C5)</f>
        <v>79.9016062470751</v>
      </c>
      <c r="D20" s="20" t="n">
        <f aca="false">(D8*100/D5)</f>
        <v>59.183074958422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8.1512097270656</v>
      </c>
      <c r="C21" s="20" t="n">
        <f aca="false">(C9*100/C5)</f>
        <v>78.1120311889632</v>
      </c>
      <c r="D21" s="20" t="n">
        <f aca="false">(D9*100/D5)</f>
        <v>58.5905945592777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17875699194399</v>
      </c>
      <c r="C22" s="20" t="n">
        <f aca="false">(C10*100/C5)</f>
        <v>1.78957505811188</v>
      </c>
      <c r="D22" s="20" t="n">
        <f aca="false">(D10*100/D5)</f>
        <v>0.59248039914469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20" t="s">
        <v>19</v>
      </c>
      <c r="C23" s="20" t="s">
        <v>19</v>
      </c>
      <c r="D23" s="20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0.6552585669664</v>
      </c>
      <c r="C24" s="20" t="n">
        <f aca="false">(C12*100/C5)</f>
        <v>20.068225856981</v>
      </c>
      <c r="D24" s="20" t="n">
        <f aca="false">(D12*100/D5)</f>
        <v>40.8169250415776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9.8121148866609</v>
      </c>
      <c r="C25" s="20" t="n">
        <f aca="false">(C13*100/C5)</f>
        <v>0.896914752487885</v>
      </c>
      <c r="D25" s="20" t="n">
        <f aca="false">(D13*100/D5)</f>
        <v>18.369119743407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9.96800706155563</v>
      </c>
      <c r="C26" s="20" t="n">
        <f aca="false">(C14*100/C5)</f>
        <v>8.41142821781221</v>
      </c>
      <c r="D26" s="20" t="n">
        <f aca="false">(D14*100/D5)</f>
        <v>11.4624168448563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10.8753260381604</v>
      </c>
      <c r="C27" s="20" t="n">
        <f aca="false">(C15*100/C5)</f>
        <v>10.7602696545776</v>
      </c>
      <c r="D27" s="20" t="n">
        <f aca="false">(D15*100/D5)</f>
        <v>10.9853884533143</v>
      </c>
      <c r="E27" s="16"/>
      <c r="G27" s="13" t="s">
        <v>8</v>
      </c>
    </row>
    <row r="28" customFormat="false" ht="24" hidden="false" customHeight="true" outlineLevel="0" collapsed="false">
      <c r="A28" s="21" t="s">
        <v>20</v>
      </c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C30" s="1" t="s">
        <v>8</v>
      </c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7:59:40Z</dcterms:modified>
  <cp:revision>0</cp:revision>
  <dc:subject/>
  <dc:title/>
</cp:coreProperties>
</file>