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E21" activeCellId="0" sqref="E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733</v>
      </c>
      <c r="C5" s="10" t="n">
        <v>259972</v>
      </c>
      <c r="D5" s="10" t="n">
        <v>27076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71456</v>
      </c>
      <c r="C7" s="14" t="n">
        <v>208390</v>
      </c>
      <c r="D7" s="14" t="n">
        <v>163066</v>
      </c>
      <c r="E7" s="15" t="s">
        <v>8</v>
      </c>
      <c r="F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71456</v>
      </c>
      <c r="C8" s="14" t="n">
        <v>208390</v>
      </c>
      <c r="D8" s="14" t="n">
        <v>163066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63921</v>
      </c>
      <c r="C9" s="14" t="n">
        <v>204602</v>
      </c>
      <c r="D9" s="14" t="n">
        <v>159319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7535</v>
      </c>
      <c r="C10" s="14" t="n">
        <v>3788</v>
      </c>
      <c r="D10" s="14" t="n">
        <v>3747</v>
      </c>
      <c r="E10" s="16" t="s">
        <v>8</v>
      </c>
      <c r="F10" s="13" t="s">
        <v>8</v>
      </c>
    </row>
    <row r="11" s="13" customFormat="true" ht="24" hidden="false" customHeight="true" outlineLevel="0" collapsed="false">
      <c r="A11" s="13" t="s">
        <v>12</v>
      </c>
      <c r="B11" s="17" t="s">
        <v>13</v>
      </c>
      <c r="C11" s="17" t="s">
        <v>13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59277</v>
      </c>
      <c r="C12" s="14" t="n">
        <v>51582</v>
      </c>
      <c r="D12" s="14" t="n">
        <v>107695</v>
      </c>
      <c r="E12" s="15" t="s">
        <v>8</v>
      </c>
      <c r="F12" s="13" t="s">
        <v>8</v>
      </c>
    </row>
    <row r="13" s="13" customFormat="true" ht="24" hidden="false" customHeight="true" outlineLevel="0" collapsed="false">
      <c r="A13" s="13" t="s">
        <v>15</v>
      </c>
      <c r="B13" s="14" t="n">
        <v>50567</v>
      </c>
      <c r="C13" s="14" t="n">
        <v>1121</v>
      </c>
      <c r="D13" s="14" t="n">
        <v>49446</v>
      </c>
      <c r="E13" s="16"/>
    </row>
    <row r="14" s="13" customFormat="true" ht="24" hidden="false" customHeight="true" outlineLevel="0" collapsed="false">
      <c r="A14" s="13" t="s">
        <v>16</v>
      </c>
      <c r="B14" s="14" t="n">
        <v>48230</v>
      </c>
      <c r="C14" s="14" t="n">
        <v>18992</v>
      </c>
      <c r="D14" s="14" t="n">
        <v>29238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60480</v>
      </c>
      <c r="C15" s="14" t="n">
        <v>31469</v>
      </c>
      <c r="D15" s="14" t="n">
        <v>29010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69.9892412945869</v>
      </c>
      <c r="C19" s="20" t="n">
        <f aca="false">(C7*100/C5)</f>
        <v>80.158632468112</v>
      </c>
      <c r="D19" s="20" t="n">
        <f aca="false">(D7*100/D5)</f>
        <v>60.2250693415965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69.9892412945869</v>
      </c>
      <c r="C20" s="20" t="n">
        <f aca="false">(C8*100/C5)</f>
        <v>80.158632468112</v>
      </c>
      <c r="D20" s="20" t="n">
        <f aca="false">(D8*100/D5)</f>
        <v>60.2250693415965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68.5695067011096</v>
      </c>
      <c r="C21" s="20" t="n">
        <f aca="false">(C9*100/C5)</f>
        <v>78.7015524748819</v>
      </c>
      <c r="D21" s="20" t="n">
        <f aca="false">(D9*100/D5)</f>
        <v>58.8411920475992</v>
      </c>
      <c r="E21" s="16" t="s">
        <v>8</v>
      </c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1.41973459347732</v>
      </c>
      <c r="C22" s="20" t="n">
        <f aca="false">(C10*100/C5)</f>
        <v>1.45707999323004</v>
      </c>
      <c r="D22" s="20" t="n">
        <f aca="false">(D10*100/D5)</f>
        <v>1.38387729399729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20" t="s">
        <v>13</v>
      </c>
      <c r="C23" s="20" t="s">
        <v>13</v>
      </c>
      <c r="D23" s="20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30.0107587054131</v>
      </c>
      <c r="C24" s="20" t="n">
        <f aca="false">(C12*100/C5)</f>
        <v>19.8413675318881</v>
      </c>
      <c r="D24" s="20" t="n">
        <f aca="false">(D12*100/D5)</f>
        <v>39.7749306584035</v>
      </c>
      <c r="E24" s="15"/>
      <c r="F24" s="13" t="s">
        <v>8</v>
      </c>
    </row>
    <row r="25" s="13" customFormat="true" ht="24" hidden="false" customHeight="true" outlineLevel="0" collapsed="false">
      <c r="A25" s="13" t="s">
        <v>15</v>
      </c>
      <c r="B25" s="20" t="n">
        <f aca="false">(B13*100/B5)</f>
        <v>9.52776631564271</v>
      </c>
      <c r="C25" s="20" t="n">
        <f aca="false">(C13*100/C5)</f>
        <v>0.431200283107412</v>
      </c>
      <c r="D25" s="20" t="n">
        <f aca="false">(D13*100/D5)</f>
        <v>18.2618619372805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9.0874319102072</v>
      </c>
      <c r="C26" s="20" t="n">
        <f aca="false">(C14*100/C5)</f>
        <v>7.30540212022833</v>
      </c>
      <c r="D26" s="20" t="n">
        <f aca="false">(D14*100/D5)</f>
        <v>10.7984532484368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11.3955604795632</v>
      </c>
      <c r="C27" s="20" t="n">
        <f aca="false">(C15*100/C5)</f>
        <v>12.1047651285523</v>
      </c>
      <c r="D27" s="20" t="n">
        <f aca="false">(D15*100/D5)</f>
        <v>10.7142461432777</v>
      </c>
      <c r="E27" s="16"/>
      <c r="G27" s="13" t="s">
        <v>8</v>
      </c>
    </row>
    <row r="28" customFormat="false" ht="24" hidden="false" customHeight="true" outlineLevel="0" collapsed="false">
      <c r="A28" s="21"/>
      <c r="B28" s="21"/>
      <c r="C28" s="21"/>
      <c r="D28" s="21"/>
    </row>
    <row r="29" customFormat="false" ht="24" hidden="false" customHeight="true" outlineLevel="0" collapsed="false">
      <c r="B29" s="1" t="s">
        <v>8</v>
      </c>
      <c r="J29" s="1" t="s">
        <v>8</v>
      </c>
    </row>
    <row r="30" customFormat="false" ht="24" hidden="false" customHeight="true" outlineLevel="0" collapsed="false">
      <c r="C30" s="1" t="s">
        <v>8</v>
      </c>
      <c r="D30" s="1" t="s">
        <v>8</v>
      </c>
    </row>
    <row r="33" customFormat="false" ht="24" hidden="false" customHeight="true" outlineLevel="0" collapsed="false">
      <c r="G33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17:19:19Z</cp:lastPrinted>
  <dcterms:modified xsi:type="dcterms:W3CDTF">2012-03-16T08:23:30Z</dcterms:modified>
  <cp:revision>0</cp:revision>
  <dc:subject/>
  <dc:title/>
</cp:coreProperties>
</file>