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 จังหวัดพิจิตร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Angsana New"/>
        <family val="1"/>
      </rPr>
      <t xml:space="preserve">  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 1.2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 2.3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Noto Sans Devanagari"/>
        <family val="2"/>
      </rPr>
      <t xml:space="preserve">อายุต่ำกว่า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t xml:space="preserve">..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 New"/>
        <family val="1"/>
      </rPr>
      <t xml:space="preserve">..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Angsana New"/>
        <family val="1"/>
      </rPr>
      <t xml:space="preserve">0.1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พิจิตร  ไตรมาสที่ </t>
    </r>
    <r>
      <rPr>
        <sz val="16"/>
        <rFont val="Angsana New"/>
        <family val="1"/>
      </rPr>
      <t xml:space="preserve">3  :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Cordia New"/>
      <family val="2"/>
    </font>
    <font>
      <b val="true"/>
      <sz val="16"/>
      <color rgb="FF800080"/>
      <name val="Angsana New"/>
      <family val="1"/>
    </font>
    <font>
      <sz val="16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5"/>
    </row>
    <row r="2" s="6" customFormat="true" ht="12.75" hidden="false" customHeight="true" outlineLevel="0" collapsed="false">
      <c r="A2" s="3"/>
      <c r="B2" s="4"/>
      <c r="C2" s="3"/>
      <c r="D2" s="3"/>
      <c r="E2" s="3"/>
    </row>
    <row r="3" s="6" customFormat="true" ht="23.25" hidden="false" customHeight="true" outlineLevel="0" collapsed="false">
      <c r="A3" s="3"/>
      <c r="B3" s="7" t="s">
        <v>1</v>
      </c>
      <c r="C3" s="7" t="s">
        <v>2</v>
      </c>
      <c r="D3" s="7" t="s">
        <v>3</v>
      </c>
      <c r="E3" s="7" t="s">
        <v>4</v>
      </c>
    </row>
    <row r="4" s="6" customFormat="true" ht="23.25" hidden="false" customHeight="true" outlineLevel="0" collapsed="false">
      <c r="A4" s="3"/>
      <c r="B4" s="8"/>
      <c r="C4" s="7" t="s">
        <v>5</v>
      </c>
      <c r="D4" s="7"/>
      <c r="E4" s="7"/>
    </row>
    <row r="5" s="6" customFormat="true" ht="23.25" hidden="false" customHeight="true" outlineLevel="0" collapsed="false">
      <c r="A5" s="3"/>
      <c r="B5" s="9" t="s">
        <v>6</v>
      </c>
      <c r="C5" s="10" t="n">
        <v>601447</v>
      </c>
      <c r="D5" s="10" t="n">
        <v>290047</v>
      </c>
      <c r="E5" s="10" t="n">
        <v>311400</v>
      </c>
    </row>
    <row r="6" s="6" customFormat="true" ht="23.25" hidden="false" customHeight="true" outlineLevel="0" collapsed="false">
      <c r="A6" s="3"/>
      <c r="B6" s="11" t="s">
        <v>7</v>
      </c>
      <c r="C6" s="12" t="n">
        <v>498772</v>
      </c>
      <c r="D6" s="12" t="n">
        <v>237416</v>
      </c>
      <c r="E6" s="12" t="n">
        <v>261356</v>
      </c>
    </row>
    <row r="7" s="6" customFormat="true" ht="23.25" hidden="false" customHeight="true" outlineLevel="0" collapsed="false">
      <c r="A7" s="3"/>
      <c r="B7" s="13" t="s">
        <v>8</v>
      </c>
      <c r="C7" s="12" t="n">
        <v>361829.63</v>
      </c>
      <c r="D7" s="12" t="n">
        <v>190019.61</v>
      </c>
      <c r="E7" s="12" t="n">
        <v>171810.02</v>
      </c>
    </row>
    <row r="8" s="6" customFormat="true" ht="23.25" hidden="false" customHeight="true" outlineLevel="0" collapsed="false">
      <c r="A8" s="3"/>
      <c r="B8" s="14" t="s">
        <v>9</v>
      </c>
      <c r="C8" s="15" t="n">
        <v>360919.93</v>
      </c>
      <c r="D8" s="15" t="n">
        <v>189420.05</v>
      </c>
      <c r="E8" s="15" t="n">
        <v>171499.88</v>
      </c>
    </row>
    <row r="9" s="6" customFormat="true" ht="23.25" hidden="false" customHeight="true" outlineLevel="0" collapsed="false">
      <c r="A9" s="3"/>
      <c r="B9" s="14" t="s">
        <v>10</v>
      </c>
      <c r="C9" s="15" t="n">
        <v>359049.5</v>
      </c>
      <c r="D9" s="15" t="n">
        <v>187673.25</v>
      </c>
      <c r="E9" s="15" t="n">
        <v>171376.25</v>
      </c>
    </row>
    <row r="10" s="6" customFormat="true" ht="23.25" hidden="false" customHeight="true" outlineLevel="0" collapsed="false">
      <c r="A10" s="3"/>
      <c r="B10" s="14" t="s">
        <v>11</v>
      </c>
      <c r="C10" s="15" t="n">
        <v>1870.43</v>
      </c>
      <c r="D10" s="15" t="n">
        <v>1746.81</v>
      </c>
      <c r="E10" s="15" t="n">
        <v>123.63</v>
      </c>
    </row>
    <row r="11" s="6" customFormat="true" ht="23.25" hidden="false" customHeight="true" outlineLevel="0" collapsed="false">
      <c r="A11" s="3"/>
      <c r="B11" s="14" t="s">
        <v>12</v>
      </c>
      <c r="C11" s="15" t="n">
        <v>909.7</v>
      </c>
      <c r="D11" s="15" t="n">
        <v>599.56</v>
      </c>
      <c r="E11" s="15" t="n">
        <v>310.15</v>
      </c>
    </row>
    <row r="12" s="6" customFormat="true" ht="23.25" hidden="false" customHeight="true" outlineLevel="0" collapsed="false">
      <c r="A12" s="3"/>
      <c r="B12" s="13" t="s">
        <v>13</v>
      </c>
      <c r="C12" s="12" t="n">
        <v>136942.37</v>
      </c>
      <c r="D12" s="12" t="n">
        <v>47396.39</v>
      </c>
      <c r="E12" s="12" t="n">
        <v>89545.97</v>
      </c>
    </row>
    <row r="13" s="6" customFormat="true" ht="23.25" hidden="false" customHeight="true" outlineLevel="0" collapsed="false">
      <c r="A13" s="3"/>
      <c r="B13" s="14" t="s">
        <v>14</v>
      </c>
      <c r="C13" s="15" t="n">
        <v>33668.52</v>
      </c>
      <c r="D13" s="15" t="n">
        <v>2505.7</v>
      </c>
      <c r="E13" s="15" t="n">
        <v>31162.82</v>
      </c>
    </row>
    <row r="14" s="6" customFormat="true" ht="23.25" hidden="false" customHeight="true" outlineLevel="0" collapsed="false">
      <c r="A14" s="3"/>
      <c r="B14" s="14" t="s">
        <v>15</v>
      </c>
      <c r="C14" s="15" t="n">
        <v>33639.78</v>
      </c>
      <c r="D14" s="15" t="n">
        <v>18154.47</v>
      </c>
      <c r="E14" s="15" t="n">
        <v>15485.31</v>
      </c>
    </row>
    <row r="15" s="6" customFormat="true" ht="23.25" hidden="false" customHeight="true" outlineLevel="0" collapsed="false">
      <c r="A15" s="3"/>
      <c r="B15" s="14" t="s">
        <v>16</v>
      </c>
      <c r="C15" s="15" t="n">
        <v>69634.07</v>
      </c>
      <c r="D15" s="15" t="n">
        <v>26736.23</v>
      </c>
      <c r="E15" s="15" t="n">
        <v>42897.84</v>
      </c>
    </row>
    <row r="16" s="6" customFormat="true" ht="23.25" hidden="false" customHeight="true" outlineLevel="0" collapsed="false">
      <c r="A16" s="3"/>
      <c r="B16" s="11" t="s">
        <v>17</v>
      </c>
      <c r="C16" s="16" t="n">
        <f aca="false">(C5-C6)</f>
        <v>102675</v>
      </c>
      <c r="D16" s="16" t="n">
        <f aca="false">(D5-D6)</f>
        <v>52631</v>
      </c>
      <c r="E16" s="16" t="n">
        <f aca="false">(E5-E6)</f>
        <v>50044</v>
      </c>
    </row>
    <row r="17" s="6" customFormat="true" ht="23.25" hidden="false" customHeight="true" outlineLevel="0" collapsed="false">
      <c r="A17" s="3"/>
      <c r="B17" s="11"/>
      <c r="C17" s="7" t="s">
        <v>18</v>
      </c>
      <c r="D17" s="7"/>
      <c r="E17" s="7"/>
    </row>
    <row r="18" s="6" customFormat="true" ht="23.25" hidden="false" customHeight="true" outlineLevel="0" collapsed="false">
      <c r="A18" s="3"/>
      <c r="B18" s="9" t="s">
        <v>6</v>
      </c>
      <c r="C18" s="17" t="n">
        <f aca="false">SUM(C19,C29)</f>
        <v>100</v>
      </c>
      <c r="D18" s="17" t="n">
        <f aca="false">SUM(D19,D29)</f>
        <v>100</v>
      </c>
      <c r="E18" s="17" t="n">
        <f aca="false">SUM(E19,E29)</f>
        <v>100</v>
      </c>
    </row>
    <row r="19" s="6" customFormat="true" ht="23.25" hidden="false" customHeight="true" outlineLevel="0" collapsed="false">
      <c r="A19" s="3"/>
      <c r="B19" s="11" t="s">
        <v>7</v>
      </c>
      <c r="C19" s="18" t="n">
        <f aca="false">C6/C5*100</f>
        <v>82.9286703566565</v>
      </c>
      <c r="D19" s="18" t="n">
        <f aca="false">D6/D5*100</f>
        <v>81.8543201619048</v>
      </c>
      <c r="E19" s="18" t="n">
        <f aca="false">E6/E5*100</f>
        <v>83.9293513166346</v>
      </c>
    </row>
    <row r="20" s="6" customFormat="true" ht="23.25" hidden="false" customHeight="true" outlineLevel="0" collapsed="false">
      <c r="A20" s="3"/>
      <c r="B20" s="13" t="s">
        <v>8</v>
      </c>
      <c r="C20" s="18" t="n">
        <f aca="false">C7/C5*100</f>
        <v>60.1598528216119</v>
      </c>
      <c r="D20" s="18" t="n">
        <f aca="false">D7/D5*100</f>
        <v>65.5133857616179</v>
      </c>
      <c r="E20" s="18" t="n">
        <v>55.1</v>
      </c>
    </row>
    <row r="21" s="6" customFormat="true" ht="23.25" hidden="false" customHeight="true" outlineLevel="0" collapsed="false">
      <c r="A21" s="3"/>
      <c r="B21" s="14" t="s">
        <v>9</v>
      </c>
      <c r="C21" s="19" t="n">
        <f aca="false">C8/C5*100</f>
        <v>60.0086009241047</v>
      </c>
      <c r="D21" s="19" t="n">
        <f aca="false">D8/D5*100</f>
        <v>65.3066744355225</v>
      </c>
      <c r="E21" s="19" t="n">
        <v>55</v>
      </c>
    </row>
    <row r="22" s="6" customFormat="true" ht="23.25" hidden="false" customHeight="true" outlineLevel="0" collapsed="false">
      <c r="A22" s="3"/>
      <c r="B22" s="14" t="s">
        <v>10</v>
      </c>
      <c r="C22" s="19" t="n">
        <f aca="false">C9/C5*100</f>
        <v>59.6976125909681</v>
      </c>
      <c r="D22" s="19" t="n">
        <f aca="false">D9/D5*100</f>
        <v>64.7044272135206</v>
      </c>
      <c r="E22" s="19" t="n">
        <f aca="false">E9/E5*100</f>
        <v>55.0341201027617</v>
      </c>
    </row>
    <row r="23" s="6" customFormat="true" ht="23.25" hidden="false" customHeight="true" outlineLevel="0" collapsed="false">
      <c r="A23" s="3"/>
      <c r="B23" s="14" t="s">
        <v>11</v>
      </c>
      <c r="C23" s="19" t="n">
        <f aca="false">C10/C5*100</f>
        <v>0.310988333136586</v>
      </c>
      <c r="D23" s="19" t="n">
        <f aca="false">D10/D5*100</f>
        <v>0.602250669719046</v>
      </c>
      <c r="E23" s="19" t="s">
        <v>19</v>
      </c>
    </row>
    <row r="24" s="6" customFormat="true" ht="23.25" hidden="false" customHeight="true" outlineLevel="0" collapsed="false">
      <c r="A24" s="3"/>
      <c r="B24" s="14" t="s">
        <v>12</v>
      </c>
      <c r="C24" s="19" t="n">
        <f aca="false">C11/C5*100</f>
        <v>0.151251897507179</v>
      </c>
      <c r="D24" s="19" t="n">
        <f aca="false">D11/D5*100</f>
        <v>0.206711326095426</v>
      </c>
      <c r="E24" s="19" t="n">
        <f aca="false">E11/E5*100</f>
        <v>0.0995985870263327</v>
      </c>
    </row>
    <row r="25" s="6" customFormat="true" ht="23.25" hidden="false" customHeight="true" outlineLevel="0" collapsed="false">
      <c r="A25" s="3"/>
      <c r="B25" s="13" t="s">
        <v>13</v>
      </c>
      <c r="C25" s="18" t="n">
        <v>22.7</v>
      </c>
      <c r="D25" s="18" t="n">
        <v>16.4</v>
      </c>
      <c r="E25" s="18" t="n">
        <f aca="false">E12/E5*100</f>
        <v>28.7559312780989</v>
      </c>
    </row>
    <row r="26" s="6" customFormat="true" ht="23.25" hidden="false" customHeight="true" outlineLevel="0" collapsed="false">
      <c r="A26" s="3"/>
      <c r="B26" s="14" t="s">
        <v>14</v>
      </c>
      <c r="C26" s="19" t="n">
        <f aca="false">C13/C5*100</f>
        <v>5.59791968369615</v>
      </c>
      <c r="D26" s="19" t="n">
        <f aca="false">D13/D5*100</f>
        <v>0.863894472275183</v>
      </c>
      <c r="E26" s="19" t="n">
        <f aca="false">E13/E5*100</f>
        <v>10.0073281952473</v>
      </c>
      <c r="G26" s="20"/>
    </row>
    <row r="27" s="6" customFormat="true" ht="23.25" hidden="false" customHeight="true" outlineLevel="0" collapsed="false">
      <c r="A27" s="3"/>
      <c r="B27" s="14" t="s">
        <v>15</v>
      </c>
      <c r="C27" s="19" t="n">
        <f aca="false">C14/C5*100</f>
        <v>5.59314120778722</v>
      </c>
      <c r="D27" s="19" t="n">
        <f aca="false">D14/D5*100</f>
        <v>6.25914765537999</v>
      </c>
      <c r="E27" s="19" t="n">
        <f aca="false">E14/E5*100</f>
        <v>4.97280346820809</v>
      </c>
    </row>
    <row r="28" s="6" customFormat="true" ht="23.25" hidden="false" customHeight="true" outlineLevel="0" collapsed="false">
      <c r="A28" s="3"/>
      <c r="B28" s="14" t="s">
        <v>16</v>
      </c>
      <c r="C28" s="19" t="n">
        <v>11.5</v>
      </c>
      <c r="D28" s="19" t="n">
        <f aca="false">D15/D5*100</f>
        <v>9.21789572034877</v>
      </c>
      <c r="E28" s="19" t="n">
        <f aca="false">E15/E5*100</f>
        <v>13.7757996146435</v>
      </c>
    </row>
    <row r="29" s="6" customFormat="true" ht="23.25" hidden="false" customHeight="true" outlineLevel="0" collapsed="false">
      <c r="A29" s="3"/>
      <c r="B29" s="11" t="s">
        <v>17</v>
      </c>
      <c r="C29" s="21" t="n">
        <f aca="false">C16/C5*100</f>
        <v>17.0713296433435</v>
      </c>
      <c r="D29" s="21" t="n">
        <f aca="false">D16/D5*100</f>
        <v>18.1456798380952</v>
      </c>
      <c r="E29" s="21" t="n">
        <f aca="false">E16/E5*100</f>
        <v>16.0706486833654</v>
      </c>
    </row>
    <row r="30" s="6" customFormat="true" ht="12.75" hidden="false" customHeight="true" outlineLevel="0" collapsed="false">
      <c r="B30" s="22"/>
      <c r="C30" s="23"/>
      <c r="D30" s="23"/>
      <c r="E30" s="24"/>
    </row>
    <row r="31" s="6" customFormat="true" ht="23.25" hidden="false" customHeight="true" outlineLevel="0" collapsed="false">
      <c r="A31" s="3"/>
      <c r="B31" s="25" t="s">
        <v>20</v>
      </c>
      <c r="C31" s="26"/>
      <c r="D31" s="3"/>
      <c r="E31" s="3"/>
    </row>
    <row r="32" s="6" customFormat="true" ht="23.25" hidden="false" customHeight="true" outlineLevel="0" collapsed="false">
      <c r="A32" s="3"/>
      <c r="B32" s="27" t="s">
        <v>21</v>
      </c>
      <c r="C32" s="27"/>
      <c r="D32" s="27"/>
      <c r="E32" s="27"/>
    </row>
    <row r="33" s="6" customFormat="true" ht="23.25" hidden="false" customHeight="true" outlineLevel="0" collapsed="false">
      <c r="A33" s="3"/>
      <c r="B33" s="28" t="s">
        <v>22</v>
      </c>
      <c r="C33" s="3"/>
      <c r="D33" s="3"/>
      <c r="E33" s="3"/>
    </row>
  </sheetData>
  <mergeCells count="2">
    <mergeCell ref="C4:E4"/>
    <mergeCell ref="C17:E17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1-12-19T07:04:04Z</cp:lastPrinted>
  <dcterms:modified xsi:type="dcterms:W3CDTF">2012-11-28T04:10:22Z</dcterms:modified>
  <cp:revision>0</cp:revision>
  <dc:subject/>
  <dc:title/>
</cp:coreProperties>
</file>