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2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1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5</t>
    </r>
  </si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ตาราง ค  จำนวนและร้อยละของผู้มีงานทำ  จำแนกตามระดับการศึกษาที่สำเร็จและเพศ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Cordia New"/>
        <family val="2"/>
        <charset val="222"/>
      </rPr>
      <t xml:space="preserve">2. 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  <charset val="222"/>
      </rPr>
      <t xml:space="preserve">4. 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Cordia New"/>
        <family val="2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การขายส่งการขายปลีก</t>
    </r>
  </si>
  <si>
    <r>
      <rPr>
        <sz val="10"/>
        <rFont val="Cordia New"/>
        <family val="2"/>
        <charset val="222"/>
      </rPr>
      <t xml:space="preserve">8. </t>
    </r>
    <r>
      <rPr>
        <sz val="10"/>
        <rFont val="Noto Sans Devanagari"/>
        <family val="2"/>
      </rPr>
      <t xml:space="preserve">การขนส่ง ที่เก็บสินค้า</t>
    </r>
  </si>
  <si>
    <r>
      <rPr>
        <sz val="10"/>
        <rFont val="Cordia New"/>
        <family val="2"/>
        <charset val="222"/>
      </rPr>
      <t xml:space="preserve">9. </t>
    </r>
    <r>
      <rPr>
        <sz val="10"/>
        <rFont val="Noto Sans Devanagari"/>
        <family val="2"/>
      </rPr>
      <t xml:space="preserve">กิจกรรมโรงแรมและอาหาร</t>
    </r>
  </si>
  <si>
    <r>
      <rPr>
        <sz val="10"/>
        <rFont val="Cordia New"/>
        <family val="2"/>
        <charset val="222"/>
      </rPr>
      <t xml:space="preserve">10.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Cordia New"/>
        <family val="2"/>
        <charset val="222"/>
      </rPr>
      <t xml:space="preserve">11. 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Cordia New"/>
        <family val="2"/>
        <charset val="222"/>
      </rPr>
      <t xml:space="preserve">12.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Cordia New"/>
        <family val="2"/>
        <charset val="222"/>
      </rPr>
      <t xml:space="preserve">13. 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Cordia New"/>
        <family val="2"/>
        <charset val="22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Cordia New"/>
        <family val="2"/>
        <charset val="222"/>
      </rPr>
      <t xml:space="preserve">15. </t>
    </r>
    <r>
      <rPr>
        <sz val="10"/>
        <rFont val="Noto Sans Devanagari"/>
        <family val="2"/>
      </rPr>
      <t xml:space="preserve">การบริหาราชการและป้องกันประเทศ</t>
    </r>
  </si>
  <si>
    <r>
      <rPr>
        <sz val="10"/>
        <rFont val="Cordia New"/>
        <family val="2"/>
        <charset val="22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17. </t>
    </r>
    <r>
      <rPr>
        <sz val="10"/>
        <rFont val="Noto Sans Devanagari"/>
        <family val="2"/>
      </rPr>
      <t xml:space="preserve">สุขภาพและสังคมสงเคราห์</t>
    </r>
  </si>
  <si>
    <r>
      <rPr>
        <sz val="10"/>
        <rFont val="Cordia New"/>
        <family val="2"/>
        <charset val="222"/>
      </rPr>
      <t xml:space="preserve">18. </t>
    </r>
    <r>
      <rPr>
        <sz val="10"/>
        <rFont val="Noto Sans Devanagari"/>
        <family val="2"/>
      </rPr>
      <t xml:space="preserve">ศิลปะความบันเทิง นันทนาการ</t>
    </r>
  </si>
  <si>
    <r>
      <rPr>
        <sz val="10"/>
        <rFont val="Cordia New"/>
        <family val="2"/>
        <charset val="222"/>
      </rPr>
      <t xml:space="preserve">19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Cordia New"/>
        <family val="2"/>
        <charset val="22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  <charset val="222"/>
      </rPr>
      <t xml:space="preserve">21.</t>
    </r>
    <r>
      <rPr>
        <sz val="10"/>
        <rFont val="Noto Sans Devanagari"/>
        <family val="2"/>
      </rPr>
      <t xml:space="preserve">องค์การระหว่างประเทศ</t>
    </r>
  </si>
  <si>
    <r>
      <rPr>
        <sz val="10"/>
        <rFont val="Cordia New"/>
        <family val="2"/>
        <charset val="222"/>
      </rPr>
      <t xml:space="preserve">22.</t>
    </r>
    <r>
      <rPr>
        <sz val="10"/>
        <rFont val="Noto Sans Devanagari"/>
        <family val="2"/>
      </rPr>
      <t xml:space="preserve">ไม่ทราบ</t>
    </r>
  </si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ตุล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5</t>
    </r>
  </si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"/>
    <numFmt numFmtId="168" formatCode="#,##0.0;\(#,##0.0\);\-;\-@\-"/>
    <numFmt numFmtId="169" formatCode="0.0"/>
    <numFmt numFmtId="170" formatCode="_-* #,##0.00_-;\-* #,##0.00_-;_-* \-??_-;_-@_-"/>
    <numFmt numFmtId="171" formatCode="_-* #,##0_-;\-* #,##0_-;_-* \-??_-;_-@_-"/>
    <numFmt numFmtId="172" formatCode="#,##0;\(#,##0\);\-;\-@\-"/>
    <numFmt numFmtId="173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sz val="13"/>
      <name val="TH SarabunPSK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sz val="1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4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5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6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7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8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1.75" hidden="false" customHeight="true" outlineLevel="0" collapsed="false">
      <c r="A5" s="8" t="s">
        <v>6</v>
      </c>
      <c r="B5" s="9" t="n">
        <v>701985</v>
      </c>
      <c r="C5" s="9" t="n">
        <v>340798</v>
      </c>
      <c r="D5" s="9" t="n">
        <v>361187</v>
      </c>
      <c r="E5" s="10"/>
    </row>
    <row r="6" s="11" customFormat="true" ht="24" hidden="false" customHeight="true" outlineLevel="0" collapsed="false">
      <c r="A6" s="11" t="s">
        <v>7</v>
      </c>
      <c r="B6" s="12" t="n">
        <v>498149.59</v>
      </c>
      <c r="C6" s="12" t="n">
        <v>263890.4</v>
      </c>
      <c r="D6" s="12" t="n">
        <v>234259.19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498149.59</v>
      </c>
      <c r="C7" s="12" t="n">
        <v>263890.4</v>
      </c>
      <c r="D7" s="12" t="n">
        <v>234259.19</v>
      </c>
      <c r="E7" s="10"/>
    </row>
    <row r="8" s="11" customFormat="true" ht="24" hidden="false" customHeight="true" outlineLevel="0" collapsed="false">
      <c r="A8" s="11" t="s">
        <v>9</v>
      </c>
      <c r="B8" s="12" t="n">
        <v>493420.78</v>
      </c>
      <c r="C8" s="12" t="n">
        <v>259999.74</v>
      </c>
      <c r="D8" s="12" t="n">
        <v>233421.04</v>
      </c>
      <c r="E8" s="10"/>
    </row>
    <row r="9" s="11" customFormat="true" ht="24" hidden="false" customHeight="true" outlineLevel="0" collapsed="false">
      <c r="A9" s="11" t="s">
        <v>10</v>
      </c>
      <c r="B9" s="12" t="n">
        <v>4728.81</v>
      </c>
      <c r="C9" s="12" t="n">
        <v>3890.65</v>
      </c>
      <c r="D9" s="12" t="n">
        <v>838.16</v>
      </c>
      <c r="E9" s="14"/>
    </row>
    <row r="10" s="11" customFormat="true" ht="24" hidden="false" customHeight="true" outlineLevel="0" collapsed="false">
      <c r="A10" s="11" t="s">
        <v>11</v>
      </c>
      <c r="B10" s="12" t="s">
        <v>12</v>
      </c>
      <c r="C10" s="12" t="s">
        <v>12</v>
      </c>
      <c r="D10" s="12" t="s">
        <v>12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3</v>
      </c>
      <c r="B11" s="12" t="n">
        <v>203835.41</v>
      </c>
      <c r="C11" s="12" t="n">
        <v>76907.61</v>
      </c>
      <c r="D11" s="12" t="n">
        <v>126927.8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4</v>
      </c>
      <c r="B12" s="12" t="n">
        <v>54898.56</v>
      </c>
      <c r="C12" s="12" t="n">
        <v>3792.73</v>
      </c>
      <c r="D12" s="12" t="n">
        <v>51105.82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5</v>
      </c>
      <c r="B13" s="12" t="n">
        <v>62527.66</v>
      </c>
      <c r="C13" s="12" t="n">
        <v>31690.1</v>
      </c>
      <c r="D13" s="12" t="n">
        <v>30837.56</v>
      </c>
      <c r="E13" s="10"/>
      <c r="F13" s="15"/>
      <c r="G13" s="16"/>
      <c r="H13" s="16"/>
    </row>
    <row r="14" s="11" customFormat="true" ht="24" hidden="false" customHeight="true" outlineLevel="0" collapsed="false">
      <c r="A14" s="17" t="s">
        <v>16</v>
      </c>
      <c r="B14" s="12" t="n">
        <v>86409.19</v>
      </c>
      <c r="C14" s="12" t="n">
        <v>41424.77</v>
      </c>
      <c r="D14" s="12" t="n">
        <v>44984.42</v>
      </c>
      <c r="F14" s="15"/>
      <c r="G14" s="16"/>
      <c r="H14" s="16"/>
    </row>
    <row r="15" s="11" customFormat="true" ht="28.5" hidden="false" customHeight="true" outlineLevel="0" collapsed="false">
      <c r="A15" s="1"/>
      <c r="B15" s="18" t="s">
        <v>17</v>
      </c>
      <c r="C15" s="18"/>
      <c r="D15" s="18"/>
    </row>
    <row r="16" s="11" customFormat="true" ht="35.1" hidden="false" customHeight="true" outlineLevel="0" collapsed="false">
      <c r="A16" s="8" t="s">
        <v>6</v>
      </c>
      <c r="B16" s="19" t="n">
        <f aca="false">B17+B22</f>
        <v>100</v>
      </c>
      <c r="C16" s="19" t="n">
        <f aca="false">C17+C22</f>
        <v>100.00000293429</v>
      </c>
      <c r="D16" s="19" t="n">
        <f aca="false">D17+D22</f>
        <v>99.9999972313511</v>
      </c>
      <c r="E16" s="10"/>
    </row>
    <row r="17" s="11" customFormat="true" ht="24" hidden="false" customHeight="true" outlineLevel="0" collapsed="false">
      <c r="A17" s="11" t="s">
        <v>7</v>
      </c>
      <c r="B17" s="20" t="n">
        <f aca="false">(B6/$B$5)*100</f>
        <v>70.9629963603211</v>
      </c>
      <c r="C17" s="20" t="n">
        <f aca="false">(C6/$C$5)*100</f>
        <v>77.4330835274855</v>
      </c>
      <c r="D17" s="20" t="n">
        <f aca="false">(D6/$D$5)*100</f>
        <v>64.8581455035757</v>
      </c>
      <c r="E17" s="17"/>
    </row>
    <row r="18" s="11" customFormat="true" ht="24" hidden="false" customHeight="true" outlineLevel="0" collapsed="false">
      <c r="A18" s="11" t="s">
        <v>8</v>
      </c>
      <c r="B18" s="20" t="n">
        <f aca="false">(B7/$B$5)*100</f>
        <v>70.9629963603211</v>
      </c>
      <c r="C18" s="20" t="n">
        <f aca="false">(C7/$C$5)*100</f>
        <v>77.4330835274855</v>
      </c>
      <c r="D18" s="20" t="n">
        <f aca="false">(D7/$D$5)*100</f>
        <v>64.8581455035757</v>
      </c>
      <c r="E18" s="21"/>
    </row>
    <row r="19" s="11" customFormat="true" ht="24" hidden="false" customHeight="true" outlineLevel="0" collapsed="false">
      <c r="A19" s="11" t="s">
        <v>9</v>
      </c>
      <c r="B19" s="20" t="n">
        <f aca="false">(B8/$B$5)*100</f>
        <v>70.2893623083114</v>
      </c>
      <c r="C19" s="20" t="n">
        <f aca="false">(C8/$C$5)*100</f>
        <v>76.291451240911</v>
      </c>
      <c r="D19" s="20" t="n">
        <f aca="false">(D8/$D$5)*100</f>
        <v>64.6260911937584</v>
      </c>
      <c r="E19" s="21"/>
    </row>
    <row r="20" s="11" customFormat="true" ht="24" hidden="false" customHeight="true" outlineLevel="0" collapsed="false">
      <c r="A20" s="11" t="s">
        <v>10</v>
      </c>
      <c r="B20" s="20" t="n">
        <f aca="false">(B9/$B$5)*100</f>
        <v>0.673634052009658</v>
      </c>
      <c r="C20" s="20" t="n">
        <f aca="false">(C9/$C$5)*100</f>
        <v>1.14162935228493</v>
      </c>
      <c r="D20" s="20" t="n">
        <f aca="false">(D9/$D$5)*100</f>
        <v>0.232057078466279</v>
      </c>
      <c r="E20" s="21"/>
    </row>
    <row r="21" s="11" customFormat="true" ht="24" hidden="false" customHeight="true" outlineLevel="0" collapsed="false">
      <c r="A21" s="11" t="s">
        <v>11</v>
      </c>
      <c r="B21" s="12" t="s">
        <v>12</v>
      </c>
      <c r="C21" s="12" t="s">
        <v>12</v>
      </c>
      <c r="D21" s="12" t="s">
        <v>12</v>
      </c>
      <c r="E21" s="21"/>
    </row>
    <row r="22" s="11" customFormat="true" ht="24" hidden="false" customHeight="true" outlineLevel="0" collapsed="false">
      <c r="A22" s="11" t="s">
        <v>13</v>
      </c>
      <c r="B22" s="20" t="n">
        <f aca="false">(B11/$B$5)*100</f>
        <v>29.0370036396789</v>
      </c>
      <c r="C22" s="20" t="n">
        <f aca="false">(C11/$C$5)*100</f>
        <v>22.566919406804</v>
      </c>
      <c r="D22" s="20" t="n">
        <f aca="false">(D11/$D$5)*100</f>
        <v>35.1418517277754</v>
      </c>
      <c r="E22" s="17"/>
    </row>
    <row r="23" s="11" customFormat="true" ht="24" hidden="false" customHeight="true" outlineLevel="0" collapsed="false">
      <c r="A23" s="11" t="s">
        <v>14</v>
      </c>
      <c r="B23" s="20" t="n">
        <f aca="false">(B12/$B$5)*100</f>
        <v>7.82047479647001</v>
      </c>
      <c r="C23" s="20" t="n">
        <f aca="false">(C12/$C$5)*100</f>
        <v>1.11289678930041</v>
      </c>
      <c r="D23" s="20" t="n">
        <f aca="false">(D12/$D$5)*100</f>
        <v>14.1494073706972</v>
      </c>
      <c r="E23" s="21"/>
    </row>
    <row r="24" s="11" customFormat="true" ht="24" hidden="false" customHeight="true" outlineLevel="0" collapsed="false">
      <c r="A24" s="11" t="s">
        <v>15</v>
      </c>
      <c r="B24" s="20" t="n">
        <f aca="false">(B13/$B$5)*100</f>
        <v>8.90726440023647</v>
      </c>
      <c r="C24" s="20" t="n">
        <f aca="false">(C13/$C$5)*100</f>
        <v>9.29879283329128</v>
      </c>
      <c r="D24" s="20" t="n">
        <f aca="false">(D13/$D$5)*100</f>
        <v>8.53783774056099</v>
      </c>
      <c r="E24" s="21"/>
    </row>
    <row r="25" s="11" customFormat="true" ht="24" hidden="false" customHeight="true" outlineLevel="0" collapsed="false">
      <c r="A25" s="22" t="s">
        <v>16</v>
      </c>
      <c r="B25" s="23" t="n">
        <f aca="false">(B14/$B$5)*100</f>
        <v>12.3092644429724</v>
      </c>
      <c r="C25" s="23" t="n">
        <f aca="false">(C14/$C$5)*100</f>
        <v>12.1552268499228</v>
      </c>
      <c r="D25" s="23" t="n">
        <f aca="false">(D14/$D$5)*100</f>
        <v>12.4546066165172</v>
      </c>
      <c r="E25" s="21"/>
    </row>
    <row r="27" customFormat="false" ht="24" hidden="false" customHeight="true" outlineLevel="0" collapsed="false">
      <c r="A27" s="24" t="s">
        <v>18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14"/>
    <col collapsed="false" customWidth="true" hidden="false" outlineLevel="0" max="3" min="2" style="26" width="18.71"/>
    <col collapsed="false" customWidth="true" hidden="false" outlineLevel="0" max="4" min="4" style="26" width="23.28"/>
    <col collapsed="false" customWidth="false" hidden="false" outlineLevel="0" max="5" min="5" style="26" width="9.14"/>
    <col collapsed="false" customWidth="true" hidden="false" outlineLevel="0" max="6" min="6" style="26" width="8.99"/>
    <col collapsed="false" customWidth="false" hidden="false" outlineLevel="0" max="7" min="7" style="26" width="9.14"/>
    <col collapsed="false" customWidth="true" hidden="false" outlineLevel="0" max="8" min="8" style="26" width="8.99"/>
    <col collapsed="false" customWidth="false" hidden="false" outlineLevel="0" max="257" min="9" style="26" width="9.14"/>
  </cols>
  <sheetData>
    <row r="1" s="2" customFormat="true" ht="26.25" hidden="false" customHeight="true" outlineLevel="0" collapsed="false">
      <c r="A1" s="2" t="s">
        <v>19</v>
      </c>
      <c r="B1" s="1"/>
      <c r="C1" s="1"/>
      <c r="D1" s="1"/>
      <c r="E1" s="27"/>
    </row>
    <row r="2" customFormat="false" ht="18" hidden="false" customHeight="true" outlineLevel="0" collapsed="false"/>
    <row r="3" s="6" customFormat="true" ht="30" hidden="false" customHeight="true" outlineLevel="0" collapsed="false">
      <c r="A3" s="4" t="s">
        <v>20</v>
      </c>
      <c r="B3" s="4" t="s">
        <v>2</v>
      </c>
      <c r="C3" s="4" t="s">
        <v>3</v>
      </c>
      <c r="D3" s="4" t="s">
        <v>4</v>
      </c>
      <c r="E3" s="28"/>
    </row>
    <row r="4" s="6" customFormat="true" ht="19.5" hidden="false" customHeight="true" outlineLevel="0" collapsed="false">
      <c r="B4" s="7" t="s">
        <v>5</v>
      </c>
      <c r="C4" s="7"/>
      <c r="D4" s="7"/>
      <c r="E4" s="5"/>
    </row>
    <row r="5" s="11" customFormat="true" ht="21.75" hidden="false" customHeight="true" outlineLevel="0" collapsed="false">
      <c r="A5" s="29" t="s">
        <v>21</v>
      </c>
      <c r="B5" s="30" t="n">
        <v>701985</v>
      </c>
      <c r="C5" s="30" t="n">
        <v>340798</v>
      </c>
      <c r="D5" s="30" t="n">
        <v>361187</v>
      </c>
      <c r="E5" s="31"/>
      <c r="F5" s="32"/>
      <c r="G5" s="33"/>
      <c r="H5" s="33"/>
    </row>
    <row r="6" s="11" customFormat="true" ht="21.75" hidden="false" customHeight="true" outlineLevel="0" collapsed="false">
      <c r="A6" s="34" t="s">
        <v>22</v>
      </c>
      <c r="B6" s="35" t="n">
        <v>34552.35</v>
      </c>
      <c r="C6" s="35" t="n">
        <v>10293.33</v>
      </c>
      <c r="D6" s="35" t="n">
        <v>24259.01</v>
      </c>
      <c r="E6" s="10"/>
      <c r="F6" s="32"/>
      <c r="G6" s="33"/>
      <c r="H6" s="33"/>
    </row>
    <row r="7" s="11" customFormat="true" ht="21" hidden="false" customHeight="true" outlineLevel="0" collapsed="false">
      <c r="A7" s="1" t="s">
        <v>23</v>
      </c>
      <c r="B7" s="36" t="n">
        <v>218542.44</v>
      </c>
      <c r="C7" s="36" t="n">
        <v>93233.64</v>
      </c>
      <c r="D7" s="35" t="n">
        <v>125308.79</v>
      </c>
      <c r="E7" s="31"/>
      <c r="F7" s="32"/>
      <c r="G7" s="33"/>
      <c r="H7" s="33"/>
    </row>
    <row r="8" s="11" customFormat="true" ht="21" hidden="false" customHeight="true" outlineLevel="0" collapsed="false">
      <c r="A8" s="37" t="s">
        <v>24</v>
      </c>
      <c r="B8" s="36" t="n">
        <v>117807.59</v>
      </c>
      <c r="C8" s="36" t="n">
        <v>62547.59</v>
      </c>
      <c r="D8" s="38" t="n">
        <v>55260.01</v>
      </c>
      <c r="E8" s="31"/>
      <c r="F8" s="32"/>
      <c r="G8" s="33"/>
      <c r="H8" s="33"/>
      <c r="I8" s="0"/>
      <c r="J8" s="0"/>
    </row>
    <row r="9" s="11" customFormat="true" ht="21" hidden="false" customHeight="true" outlineLevel="0" collapsed="false">
      <c r="A9" s="37" t="s">
        <v>25</v>
      </c>
      <c r="B9" s="36" t="n">
        <v>127932.76</v>
      </c>
      <c r="C9" s="39" t="n">
        <v>73403.94</v>
      </c>
      <c r="D9" s="35" t="n">
        <v>54528.81</v>
      </c>
      <c r="E9" s="31"/>
      <c r="F9" s="32"/>
      <c r="G9" s="33"/>
      <c r="H9" s="33"/>
      <c r="I9" s="0"/>
      <c r="J9" s="0"/>
    </row>
    <row r="10" s="1" customFormat="true" ht="21" hidden="false" customHeight="true" outlineLevel="0" collapsed="false">
      <c r="A10" s="1" t="s">
        <v>26</v>
      </c>
      <c r="B10" s="39" t="n">
        <f aca="false">SUM(B11:B13)</f>
        <v>100356.51</v>
      </c>
      <c r="C10" s="39" t="n">
        <f aca="false">SUM(C11:C13)</f>
        <v>54238.95</v>
      </c>
      <c r="D10" s="39" t="n">
        <f aca="false">SUM(D11:D13)</f>
        <v>46117.54</v>
      </c>
      <c r="E10" s="31"/>
      <c r="F10" s="32"/>
      <c r="G10" s="33"/>
      <c r="H10" s="33"/>
      <c r="I10" s="0"/>
      <c r="J10" s="0"/>
    </row>
    <row r="11" s="1" customFormat="true" ht="21" hidden="false" customHeight="true" outlineLevel="0" collapsed="false">
      <c r="A11" s="40" t="s">
        <v>27</v>
      </c>
      <c r="B11" s="39" t="n">
        <v>72995.45</v>
      </c>
      <c r="C11" s="35" t="n">
        <v>38862.96</v>
      </c>
      <c r="D11" s="35" t="n">
        <v>34132.48</v>
      </c>
      <c r="E11" s="31"/>
      <c r="F11" s="32"/>
      <c r="G11" s="33"/>
      <c r="H11" s="33"/>
    </row>
    <row r="12" s="1" customFormat="true" ht="21" hidden="false" customHeight="true" outlineLevel="0" collapsed="false">
      <c r="A12" s="40" t="s">
        <v>28</v>
      </c>
      <c r="B12" s="39" t="n">
        <v>26300.84</v>
      </c>
      <c r="C12" s="39" t="n">
        <v>14562.65</v>
      </c>
      <c r="D12" s="38" t="n">
        <v>11738.18</v>
      </c>
      <c r="E12" s="31"/>
      <c r="F12" s="32"/>
      <c r="G12" s="33"/>
      <c r="H12" s="33"/>
    </row>
    <row r="13" s="1" customFormat="true" ht="21" hidden="false" customHeight="true" outlineLevel="0" collapsed="false">
      <c r="A13" s="41" t="s">
        <v>29</v>
      </c>
      <c r="B13" s="39" t="n">
        <v>1060.22</v>
      </c>
      <c r="C13" s="42" t="n">
        <v>813.34</v>
      </c>
      <c r="D13" s="43" t="n">
        <v>246.88</v>
      </c>
      <c r="E13" s="31"/>
    </row>
    <row r="14" s="1" customFormat="true" ht="21" hidden="false" customHeight="true" outlineLevel="0" collapsed="false">
      <c r="A14" s="1" t="s">
        <v>30</v>
      </c>
      <c r="B14" s="39" t="n">
        <f aca="false">SUM(B15:B17)</f>
        <v>102793.37</v>
      </c>
      <c r="C14" s="39" t="n">
        <f aca="false">SUM(C15:C17)</f>
        <v>47080.55</v>
      </c>
      <c r="D14" s="39" t="n">
        <f aca="false">SUM(D15:D17)</f>
        <v>55712.82</v>
      </c>
      <c r="E14" s="31"/>
    </row>
    <row r="15" s="11" customFormat="true" ht="21" hidden="false" customHeight="true" outlineLevel="0" collapsed="false">
      <c r="A15" s="41" t="s">
        <v>31</v>
      </c>
      <c r="B15" s="36" t="n">
        <v>51086.68</v>
      </c>
      <c r="C15" s="35" t="n">
        <v>21136.05</v>
      </c>
      <c r="D15" s="35" t="n">
        <v>29950.63</v>
      </c>
      <c r="E15" s="31"/>
      <c r="F15" s="32"/>
      <c r="G15" s="33"/>
      <c r="H15" s="33"/>
    </row>
    <row r="16" s="11" customFormat="true" ht="21" hidden="false" customHeight="true" outlineLevel="0" collapsed="false">
      <c r="A16" s="41" t="s">
        <v>32</v>
      </c>
      <c r="B16" s="36" t="n">
        <v>43112.08</v>
      </c>
      <c r="C16" s="36" t="n">
        <v>23061.25</v>
      </c>
      <c r="D16" s="36" t="n">
        <v>20050.83</v>
      </c>
      <c r="E16" s="31"/>
      <c r="F16" s="32"/>
      <c r="G16" s="33"/>
      <c r="H16" s="33"/>
    </row>
    <row r="17" s="11" customFormat="true" ht="21" hidden="false" customHeight="true" outlineLevel="0" collapsed="false">
      <c r="A17" s="41" t="s">
        <v>33</v>
      </c>
      <c r="B17" s="36" t="n">
        <v>8594.61</v>
      </c>
      <c r="C17" s="36" t="n">
        <v>2883.25</v>
      </c>
      <c r="D17" s="36" t="n">
        <v>5711.36</v>
      </c>
      <c r="E17" s="31"/>
      <c r="F17" s="32"/>
      <c r="G17" s="33"/>
      <c r="H17" s="33"/>
    </row>
    <row r="18" s="11" customFormat="true" ht="21" hidden="false" customHeight="true" outlineLevel="0" collapsed="false">
      <c r="A18" s="40" t="s">
        <v>34</v>
      </c>
      <c r="B18" s="42" t="s">
        <v>12</v>
      </c>
      <c r="C18" s="42" t="s">
        <v>12</v>
      </c>
      <c r="D18" s="42" t="s">
        <v>12</v>
      </c>
      <c r="E18" s="17"/>
      <c r="F18" s="32"/>
      <c r="G18" s="33"/>
      <c r="H18" s="33"/>
    </row>
    <row r="19" s="11" customFormat="true" ht="21" hidden="false" customHeight="true" outlineLevel="0" collapsed="false">
      <c r="A19" s="40" t="s">
        <v>35</v>
      </c>
      <c r="B19" s="42" t="s">
        <v>12</v>
      </c>
      <c r="C19" s="42" t="s">
        <v>12</v>
      </c>
      <c r="D19" s="42" t="s">
        <v>12</v>
      </c>
      <c r="E19" s="17"/>
      <c r="F19" s="32"/>
      <c r="G19" s="33"/>
      <c r="H19" s="33"/>
    </row>
    <row r="20" s="1" customFormat="true" ht="18" hidden="false" customHeight="true" outlineLevel="0" collapsed="false">
      <c r="B20" s="18" t="s">
        <v>17</v>
      </c>
      <c r="C20" s="18"/>
      <c r="D20" s="18"/>
      <c r="E20" s="44"/>
    </row>
    <row r="21" s="1" customFormat="true" ht="21.75" hidden="false" customHeight="true" outlineLevel="0" collapsed="false">
      <c r="A21" s="45" t="s">
        <v>21</v>
      </c>
      <c r="B21" s="46" t="n">
        <f aca="false">B22+B23+B24+B25+B26+B30+B34+B35</f>
        <v>100.000002849064</v>
      </c>
      <c r="C21" s="46" t="n">
        <f aca="false">C22+C23+C24+C25+C26+C30+C34+C35</f>
        <v>100</v>
      </c>
      <c r="D21" s="46" t="n">
        <f aca="false">D22+D23+D24+D25+D26+D30+D34+D35</f>
        <v>99.9999944627021</v>
      </c>
      <c r="E21" s="44"/>
    </row>
    <row r="22" s="11" customFormat="true" ht="21.75" hidden="false" customHeight="true" outlineLevel="0" collapsed="false">
      <c r="A22" s="34" t="s">
        <v>22</v>
      </c>
      <c r="B22" s="47" t="n">
        <f aca="false">(B6/$B$5)*100</f>
        <v>4.92209235240069</v>
      </c>
      <c r="C22" s="47" t="n">
        <f aca="false">(C6/$C$5)*100</f>
        <v>3.0203610349826</v>
      </c>
      <c r="D22" s="47" t="n">
        <f aca="false">(D6/$D$5)*100</f>
        <v>6.71646820068275</v>
      </c>
      <c r="E22" s="10"/>
    </row>
    <row r="23" s="1" customFormat="true" ht="21" hidden="false" customHeight="true" outlineLevel="0" collapsed="false">
      <c r="A23" s="1" t="s">
        <v>23</v>
      </c>
      <c r="B23" s="47" t="n">
        <f aca="false">(B7/$B$5)*100</f>
        <v>31.1320669245069</v>
      </c>
      <c r="C23" s="47" t="n">
        <f aca="false">(C7/$C$5)*100</f>
        <v>27.3574492808056</v>
      </c>
      <c r="D23" s="47" t="n">
        <f aca="false">(D7/$D$5)*100</f>
        <v>34.6936046978435</v>
      </c>
      <c r="E23" s="48"/>
    </row>
    <row r="24" s="1" customFormat="true" ht="21" hidden="false" customHeight="true" outlineLevel="0" collapsed="false">
      <c r="A24" s="37" t="s">
        <v>24</v>
      </c>
      <c r="B24" s="47" t="n">
        <f aca="false">(B8/$B$5)*100</f>
        <v>16.782066568374</v>
      </c>
      <c r="C24" s="47" t="n">
        <f aca="false">(C8/$C$5)*100</f>
        <v>18.353273786818</v>
      </c>
      <c r="D24" s="47" t="n">
        <f aca="false">(D8/$D$5)*100</f>
        <v>15.2995567393068</v>
      </c>
      <c r="E24" s="25"/>
    </row>
    <row r="25" s="1" customFormat="true" ht="21" hidden="false" customHeight="true" outlineLevel="0" collapsed="false">
      <c r="A25" s="37" t="s">
        <v>25</v>
      </c>
      <c r="B25" s="47" t="n">
        <f aca="false">(B9/$B$5)*100</f>
        <v>18.2244292969223</v>
      </c>
      <c r="C25" s="47" t="n">
        <f aca="false">(C9/$C$5)*100</f>
        <v>21.5388411903826</v>
      </c>
      <c r="D25" s="47" t="n">
        <f aca="false">(D9/$D$5)*100</f>
        <v>15.0971131297638</v>
      </c>
    </row>
    <row r="26" s="1" customFormat="true" ht="21" hidden="false" customHeight="true" outlineLevel="0" collapsed="false">
      <c r="A26" s="1" t="s">
        <v>26</v>
      </c>
      <c r="B26" s="47" t="n">
        <f aca="false">(B10/$B$5)*100</f>
        <v>14.29610461762</v>
      </c>
      <c r="C26" s="47" t="n">
        <f aca="false">(C10/$C$5)*100</f>
        <v>15.9152782586752</v>
      </c>
      <c r="D26" s="47" t="n">
        <f aca="false">(D10/$D$5)*100</f>
        <v>12.7683277637346</v>
      </c>
    </row>
    <row r="27" s="1" customFormat="true" ht="21" hidden="false" customHeight="true" outlineLevel="0" collapsed="false">
      <c r="A27" s="40" t="s">
        <v>27</v>
      </c>
      <c r="B27" s="47" t="n">
        <f aca="false">(B11/$B$5)*100</f>
        <v>10.3984344394823</v>
      </c>
      <c r="C27" s="47" t="n">
        <f aca="false">(C11/$C$5)*100</f>
        <v>11.4035176262771</v>
      </c>
      <c r="D27" s="47" t="n">
        <f aca="false">(D11/$D$5)*100</f>
        <v>9.4500854128194</v>
      </c>
    </row>
    <row r="28" s="1" customFormat="true" ht="21" hidden="false" customHeight="true" outlineLevel="0" collapsed="false">
      <c r="A28" s="40" t="s">
        <v>28</v>
      </c>
      <c r="B28" s="47" t="n">
        <f aca="false">(B12/$B$5)*100</f>
        <v>3.74663846093578</v>
      </c>
      <c r="C28" s="47" t="n">
        <f aca="false">(C12/$C$5)*100</f>
        <v>4.27310312853949</v>
      </c>
      <c r="D28" s="47" t="n">
        <f aca="false">(D12/$D$5)*100</f>
        <v>3.24988994620515</v>
      </c>
    </row>
    <row r="29" s="1" customFormat="true" ht="21" hidden="false" customHeight="true" outlineLevel="0" collapsed="false">
      <c r="A29" s="41" t="s">
        <v>36</v>
      </c>
      <c r="B29" s="47" t="n">
        <f aca="false">(B13/$B$5)*100</f>
        <v>0.151031717201935</v>
      </c>
      <c r="C29" s="49" t="n">
        <v>0</v>
      </c>
      <c r="D29" s="47" t="n">
        <f aca="false">(D13/$D$5)*100</f>
        <v>0.0683524047100256</v>
      </c>
    </row>
    <row r="30" s="1" customFormat="true" ht="21" hidden="false" customHeight="true" outlineLevel="0" collapsed="false">
      <c r="A30" s="1" t="s">
        <v>30</v>
      </c>
      <c r="B30" s="47" t="n">
        <f aca="false">(B14/$B$5)*100</f>
        <v>14.6432430892398</v>
      </c>
      <c r="C30" s="47" t="n">
        <f aca="false">(C14/$C$5)*100</f>
        <v>13.814796448336</v>
      </c>
      <c r="D30" s="47" t="n">
        <f aca="false">(D14/$D$5)*100</f>
        <v>15.4249239313707</v>
      </c>
    </row>
    <row r="31" s="1" customFormat="true" ht="21" hidden="false" customHeight="true" outlineLevel="0" collapsed="false">
      <c r="A31" s="41" t="s">
        <v>31</v>
      </c>
      <c r="B31" s="47" t="n">
        <f aca="false">(B15/$B$5)*100</f>
        <v>7.27746034459426</v>
      </c>
      <c r="C31" s="47" t="n">
        <f aca="false">(C15/$C$5)*100</f>
        <v>6.20192900193076</v>
      </c>
      <c r="D31" s="47" t="n">
        <f aca="false">(D15/$D$5)*100</f>
        <v>8.29227796127768</v>
      </c>
    </row>
    <row r="32" s="1" customFormat="true" ht="21" hidden="false" customHeight="true" outlineLevel="0" collapsed="false">
      <c r="A32" s="41" t="s">
        <v>32</v>
      </c>
      <c r="B32" s="47" t="n">
        <f aca="false">(B16/$B$5)*100</f>
        <v>6.14145316495367</v>
      </c>
      <c r="C32" s="47" t="n">
        <f aca="false">(C16/$C$5)*100</f>
        <v>6.76683842041327</v>
      </c>
      <c r="D32" s="47" t="n">
        <f aca="false">(D16/$D$5)*100</f>
        <v>5.55137089651621</v>
      </c>
    </row>
    <row r="33" s="1" customFormat="true" ht="21" hidden="false" customHeight="true" outlineLevel="0" collapsed="false">
      <c r="A33" s="41" t="s">
        <v>33</v>
      </c>
      <c r="B33" s="47" t="n">
        <f aca="false">(B17/$B$5)*100</f>
        <v>1.22432957969187</v>
      </c>
      <c r="C33" s="47" t="n">
        <f aca="false">(C17/$C$5)*100</f>
        <v>0.846029025991937</v>
      </c>
      <c r="D33" s="47" t="n">
        <f aca="false">(D17/$D$5)*100</f>
        <v>1.58127507357685</v>
      </c>
    </row>
    <row r="34" s="1" customFormat="true" ht="21" hidden="false" customHeight="true" outlineLevel="0" collapsed="false">
      <c r="A34" s="40" t="s">
        <v>34</v>
      </c>
      <c r="B34" s="42" t="n">
        <v>0</v>
      </c>
      <c r="C34" s="42" t="n">
        <v>0</v>
      </c>
      <c r="D34" s="42" t="n">
        <v>0</v>
      </c>
    </row>
    <row r="35" s="1" customFormat="true" ht="21" hidden="false" customHeight="true" outlineLevel="0" collapsed="false">
      <c r="A35" s="50" t="s">
        <v>35</v>
      </c>
      <c r="B35" s="51" t="n">
        <v>0</v>
      </c>
      <c r="C35" s="51" t="n">
        <v>0</v>
      </c>
      <c r="D35" s="51" t="n">
        <v>0</v>
      </c>
    </row>
    <row r="36" customFormat="false" ht="13.5" hidden="false" customHeight="true" outlineLevel="0" collapsed="false">
      <c r="A36" s="26"/>
    </row>
    <row r="37" s="1" customFormat="true" ht="24" hidden="false" customHeight="true" outlineLevel="0" collapsed="false">
      <c r="A37" s="24" t="s">
        <v>18</v>
      </c>
      <c r="B37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14"/>
    <col collapsed="false" customWidth="true" hidden="false" outlineLevel="0" max="4" min="2" style="26" width="18.71"/>
    <col collapsed="false" customWidth="false" hidden="false" outlineLevel="0" max="6" min="5" style="26" width="9.14"/>
    <col collapsed="false" customWidth="true" hidden="false" outlineLevel="0" max="7" min="7" style="26" width="9.28"/>
    <col collapsed="false" customWidth="false" hidden="false" outlineLevel="0" max="257" min="8" style="26" width="9.14"/>
  </cols>
  <sheetData>
    <row r="1" s="2" customFormat="true" ht="26.25" hidden="false" customHeight="true" outlineLevel="0" collapsed="false">
      <c r="A1" s="2" t="s">
        <v>37</v>
      </c>
      <c r="B1" s="1"/>
      <c r="C1" s="1"/>
      <c r="D1" s="1"/>
      <c r="F1" s="27"/>
      <c r="G1" s="27"/>
    </row>
    <row r="2" customFormat="false" ht="10.5" hidden="false" customHeight="true" outlineLevel="0" collapsed="false"/>
    <row r="3" s="6" customFormat="true" ht="26.25" hidden="false" customHeight="true" outlineLevel="0" collapsed="false">
      <c r="A3" s="4" t="s">
        <v>20</v>
      </c>
      <c r="B3" s="4" t="s">
        <v>2</v>
      </c>
      <c r="C3" s="4" t="s">
        <v>3</v>
      </c>
      <c r="D3" s="4" t="s">
        <v>4</v>
      </c>
      <c r="E3" s="28"/>
      <c r="F3" s="28"/>
      <c r="G3" s="28"/>
      <c r="L3" s="52"/>
    </row>
    <row r="4" s="6" customFormat="true" ht="24" hidden="false" customHeight="true" outlineLevel="0" collapsed="false">
      <c r="B4" s="7" t="s">
        <v>5</v>
      </c>
      <c r="C4" s="7"/>
      <c r="D4" s="7"/>
      <c r="E4" s="5"/>
    </row>
    <row r="5" s="11" customFormat="true" ht="21" hidden="false" customHeight="true" outlineLevel="0" collapsed="false">
      <c r="A5" s="29" t="s">
        <v>21</v>
      </c>
      <c r="B5" s="53" t="n">
        <v>493420.78</v>
      </c>
      <c r="C5" s="53" t="n">
        <v>259999.74</v>
      </c>
      <c r="D5" s="53" t="n">
        <v>233421.04</v>
      </c>
      <c r="E5" s="54"/>
      <c r="F5" s="32"/>
      <c r="G5" s="33"/>
      <c r="H5" s="33"/>
    </row>
    <row r="6" s="11" customFormat="true" ht="27.95" hidden="false" customHeight="true" outlineLevel="0" collapsed="false">
      <c r="A6" s="55" t="s">
        <v>38</v>
      </c>
      <c r="B6" s="35" t="n">
        <v>16385.2</v>
      </c>
      <c r="C6" s="35" t="n">
        <v>5664.89</v>
      </c>
      <c r="D6" s="35" t="n">
        <v>10720.31</v>
      </c>
      <c r="E6" s="54"/>
      <c r="F6" s="32"/>
      <c r="G6" s="33"/>
      <c r="H6" s="33"/>
    </row>
    <row r="7" s="11" customFormat="true" ht="21" hidden="false" customHeight="true" outlineLevel="0" collapsed="false">
      <c r="A7" s="1" t="s">
        <v>23</v>
      </c>
      <c r="B7" s="35" t="n">
        <v>148516.93</v>
      </c>
      <c r="C7" s="35" t="n">
        <v>71233.52</v>
      </c>
      <c r="D7" s="35" t="n">
        <v>77283.41</v>
      </c>
      <c r="E7" s="54"/>
      <c r="F7" s="32"/>
      <c r="G7" s="33"/>
      <c r="H7" s="33"/>
    </row>
    <row r="8" s="11" customFormat="true" ht="21" hidden="false" customHeight="true" outlineLevel="0" collapsed="false">
      <c r="A8" s="37" t="s">
        <v>24</v>
      </c>
      <c r="B8" s="35" t="n">
        <v>97389.77</v>
      </c>
      <c r="C8" s="35" t="n">
        <v>56121.05</v>
      </c>
      <c r="D8" s="35" t="n">
        <v>41268.72</v>
      </c>
      <c r="E8" s="54"/>
      <c r="F8" s="32"/>
      <c r="G8" s="33"/>
      <c r="H8" s="33"/>
    </row>
    <row r="9" s="11" customFormat="true" ht="21" hidden="false" customHeight="true" outlineLevel="0" collapsed="false">
      <c r="A9" s="37" t="s">
        <v>25</v>
      </c>
      <c r="B9" s="35" t="n">
        <v>79653.42</v>
      </c>
      <c r="C9" s="35" t="n">
        <v>48356.7</v>
      </c>
      <c r="D9" s="35" t="n">
        <v>31296.72</v>
      </c>
      <c r="E9" s="54"/>
      <c r="F9" s="32"/>
      <c r="G9" s="33"/>
      <c r="H9" s="33"/>
      <c r="I9" s="1"/>
      <c r="J9" s="1"/>
      <c r="K9" s="1"/>
    </row>
    <row r="10" s="1" customFormat="true" ht="21" hidden="false" customHeight="true" outlineLevel="0" collapsed="false">
      <c r="A10" s="1" t="s">
        <v>26</v>
      </c>
      <c r="B10" s="56" t="n">
        <f aca="false">SUM(B11:B13)</f>
        <v>65872.94</v>
      </c>
      <c r="C10" s="56" t="n">
        <f aca="false">SUM(C11:C13)</f>
        <v>37969.51</v>
      </c>
      <c r="D10" s="56" t="n">
        <f aca="false">SUM(D11:D13)</f>
        <v>27903.43</v>
      </c>
      <c r="E10" s="54"/>
      <c r="F10" s="39"/>
      <c r="G10" s="39"/>
      <c r="H10" s="39"/>
    </row>
    <row r="11" s="1" customFormat="true" ht="21" hidden="false" customHeight="true" outlineLevel="0" collapsed="false">
      <c r="A11" s="40" t="s">
        <v>27</v>
      </c>
      <c r="B11" s="35" t="n">
        <v>48153.83</v>
      </c>
      <c r="C11" s="35" t="n">
        <v>27654.23</v>
      </c>
      <c r="D11" s="35" t="n">
        <v>20499.6</v>
      </c>
      <c r="E11" s="54"/>
      <c r="F11" s="32"/>
      <c r="G11" s="33"/>
      <c r="H11" s="33"/>
    </row>
    <row r="12" s="1" customFormat="true" ht="21" hidden="false" customHeight="true" outlineLevel="0" collapsed="false">
      <c r="A12" s="40" t="s">
        <v>28</v>
      </c>
      <c r="B12" s="35" t="n">
        <v>17516.39</v>
      </c>
      <c r="C12" s="35" t="n">
        <v>10112.56</v>
      </c>
      <c r="D12" s="35" t="n">
        <v>7403.83</v>
      </c>
      <c r="E12" s="54"/>
      <c r="F12" s="32"/>
      <c r="G12" s="33"/>
      <c r="H12" s="33"/>
    </row>
    <row r="13" s="1" customFormat="true" ht="21" hidden="false" customHeight="true" outlineLevel="0" collapsed="false">
      <c r="A13" s="41" t="s">
        <v>36</v>
      </c>
      <c r="B13" s="57" t="n">
        <v>202.72</v>
      </c>
      <c r="C13" s="57" t="n">
        <v>202.72</v>
      </c>
      <c r="D13" s="57" t="s">
        <v>12</v>
      </c>
      <c r="E13" s="54"/>
      <c r="F13" s="32"/>
      <c r="G13" s="33"/>
      <c r="H13" s="33"/>
    </row>
    <row r="14" s="1" customFormat="true" ht="21" hidden="false" customHeight="true" outlineLevel="0" collapsed="false">
      <c r="A14" s="1" t="s">
        <v>30</v>
      </c>
      <c r="B14" s="56" t="n">
        <f aca="false">SUM(B15:B17)</f>
        <v>85602.52</v>
      </c>
      <c r="C14" s="56" t="n">
        <f aca="false">SUM(C15:C17)</f>
        <v>40654.09</v>
      </c>
      <c r="D14" s="56" t="n">
        <f aca="false">SUM(D15:D17)</f>
        <v>44948.45</v>
      </c>
      <c r="E14" s="54"/>
    </row>
    <row r="15" s="11" customFormat="true" ht="21" hidden="false" customHeight="true" outlineLevel="0" collapsed="false">
      <c r="A15" s="41" t="s">
        <v>31</v>
      </c>
      <c r="B15" s="35" t="n">
        <v>43367.19</v>
      </c>
      <c r="C15" s="35" t="n">
        <v>17911.24</v>
      </c>
      <c r="D15" s="35" t="n">
        <v>25455.96</v>
      </c>
      <c r="E15" s="54"/>
      <c r="F15" s="32"/>
      <c r="G15" s="33"/>
      <c r="H15" s="33"/>
    </row>
    <row r="16" s="11" customFormat="true" ht="21" hidden="false" customHeight="true" outlineLevel="0" collapsed="false">
      <c r="A16" s="41" t="s">
        <v>32</v>
      </c>
      <c r="B16" s="35" t="n">
        <v>36229.25</v>
      </c>
      <c r="C16" s="35" t="n">
        <v>21516.47</v>
      </c>
      <c r="D16" s="35" t="n">
        <v>14712.78</v>
      </c>
      <c r="E16" s="54"/>
      <c r="F16" s="32"/>
      <c r="G16" s="32"/>
      <c r="H16" s="32"/>
    </row>
    <row r="17" s="11" customFormat="true" ht="21" hidden="false" customHeight="true" outlineLevel="0" collapsed="false">
      <c r="A17" s="41" t="s">
        <v>33</v>
      </c>
      <c r="B17" s="35" t="n">
        <v>6006.08</v>
      </c>
      <c r="C17" s="35" t="n">
        <v>1226.38</v>
      </c>
      <c r="D17" s="35" t="n">
        <v>4779.71</v>
      </c>
      <c r="E17" s="54"/>
      <c r="F17" s="32"/>
      <c r="G17" s="33"/>
      <c r="H17" s="33"/>
    </row>
    <row r="18" s="11" customFormat="true" ht="21" hidden="false" customHeight="true" outlineLevel="0" collapsed="false">
      <c r="A18" s="40" t="s">
        <v>34</v>
      </c>
      <c r="B18" s="42" t="s">
        <v>12</v>
      </c>
      <c r="C18" s="42" t="s">
        <v>12</v>
      </c>
      <c r="D18" s="42" t="s">
        <v>12</v>
      </c>
      <c r="E18" s="17"/>
      <c r="F18" s="36"/>
      <c r="G18" s="36"/>
      <c r="H18" s="36"/>
    </row>
    <row r="19" s="11" customFormat="true" ht="21" hidden="false" customHeight="true" outlineLevel="0" collapsed="false">
      <c r="A19" s="40" t="s">
        <v>35</v>
      </c>
      <c r="B19" s="42" t="s">
        <v>12</v>
      </c>
      <c r="C19" s="42" t="s">
        <v>12</v>
      </c>
      <c r="D19" s="42" t="s">
        <v>12</v>
      </c>
      <c r="E19" s="17"/>
      <c r="G19" s="1"/>
      <c r="H19" s="1"/>
      <c r="I19" s="1"/>
      <c r="J19" s="1"/>
      <c r="K19" s="1"/>
    </row>
    <row r="20" s="1" customFormat="true" ht="21" hidden="false" customHeight="true" outlineLevel="0" collapsed="false">
      <c r="B20" s="18" t="s">
        <v>17</v>
      </c>
      <c r="C20" s="18"/>
      <c r="D20" s="18"/>
      <c r="E20" s="44"/>
    </row>
    <row r="21" s="1" customFormat="true" ht="21" hidden="false" customHeight="true" outlineLevel="0" collapsed="false">
      <c r="A21" s="45" t="s">
        <v>21</v>
      </c>
      <c r="B21" s="46" t="n">
        <f aca="false">B22+B23+B24+B25+B26+B30+B34+B35</f>
        <v>100</v>
      </c>
      <c r="C21" s="46" t="n">
        <f aca="false">C22+C23+C24+C25+C26+C30+C34+C35</f>
        <v>100.000007692315</v>
      </c>
      <c r="D21" s="46" t="n">
        <f aca="false">D22+D23+D24+D25+D26+D30+D34+D35</f>
        <v>100</v>
      </c>
      <c r="E21" s="44"/>
    </row>
    <row r="22" s="1" customFormat="true" ht="27.95" hidden="false" customHeight="true" outlineLevel="0" collapsed="false">
      <c r="A22" s="55" t="s">
        <v>38</v>
      </c>
      <c r="B22" s="47" t="n">
        <f aca="false">(B6/$B$5)*100</f>
        <v>3.32073570148383</v>
      </c>
      <c r="C22" s="47" t="n">
        <f aca="false">(C6/$C$5)*100</f>
        <v>2.17880602495987</v>
      </c>
      <c r="D22" s="47" t="n">
        <f aca="false">(D6/$D$5)*100</f>
        <v>4.59269224402393</v>
      </c>
      <c r="E22" s="25"/>
    </row>
    <row r="23" s="1" customFormat="true" ht="21" hidden="false" customHeight="true" outlineLevel="0" collapsed="false">
      <c r="A23" s="1" t="s">
        <v>23</v>
      </c>
      <c r="B23" s="47" t="n">
        <f aca="false">(B7/$B$5)*100</f>
        <v>30.0994477776149</v>
      </c>
      <c r="C23" s="47" t="n">
        <f aca="false">(C7/$C$5)*100</f>
        <v>27.3975350898428</v>
      </c>
      <c r="D23" s="47" t="n">
        <f aca="false">(D7/$D$5)*100</f>
        <v>33.1090162223594</v>
      </c>
      <c r="E23" s="48"/>
      <c r="G23" s="44"/>
    </row>
    <row r="24" s="1" customFormat="true" ht="21" hidden="false" customHeight="true" outlineLevel="0" collapsed="false">
      <c r="A24" s="37" t="s">
        <v>24</v>
      </c>
      <c r="B24" s="47" t="n">
        <f aca="false">(B8/$B$5)*100</f>
        <v>19.7376709590545</v>
      </c>
      <c r="C24" s="47" t="n">
        <f aca="false">(C8/$C$5)*100</f>
        <v>21.5850408158101</v>
      </c>
      <c r="D24" s="47" t="n">
        <f aca="false">(D8/$D$5)*100</f>
        <v>17.6799486455891</v>
      </c>
      <c r="E24" s="25"/>
    </row>
    <row r="25" s="1" customFormat="true" ht="21" hidden="false" customHeight="true" outlineLevel="0" collapsed="false">
      <c r="A25" s="37" t="s">
        <v>25</v>
      </c>
      <c r="B25" s="47" t="n">
        <f aca="false">(B9/$B$5)*100</f>
        <v>16.143102039602</v>
      </c>
      <c r="C25" s="47" t="n">
        <f aca="false">(C9/$C$5)*100</f>
        <v>18.5987493679801</v>
      </c>
      <c r="D25" s="47" t="n">
        <f aca="false">(D9/$D$5)*100</f>
        <v>13.4078401844153</v>
      </c>
    </row>
    <row r="26" s="1" customFormat="true" ht="21" hidden="false" customHeight="true" outlineLevel="0" collapsed="false">
      <c r="A26" s="1" t="s">
        <v>26</v>
      </c>
      <c r="B26" s="47" t="n">
        <f aca="false">(B10/$B$5)*100</f>
        <v>13.3502565497951</v>
      </c>
      <c r="C26" s="47" t="n">
        <f aca="false">(C10/$C$5)*100</f>
        <v>14.60367229598</v>
      </c>
      <c r="D26" s="47" t="n">
        <f aca="false">(D10/$D$5)*100</f>
        <v>11.9541194744056</v>
      </c>
    </row>
    <row r="27" s="1" customFormat="true" ht="21" hidden="false" customHeight="true" outlineLevel="0" collapsed="false">
      <c r="A27" s="40" t="s">
        <v>27</v>
      </c>
      <c r="B27" s="47" t="n">
        <f aca="false">(B11/$B$5)*100</f>
        <v>9.75918160560648</v>
      </c>
      <c r="C27" s="47" t="n">
        <f aca="false">(C11/$C$5)*100</f>
        <v>10.6362529439453</v>
      </c>
      <c r="D27" s="47" t="n">
        <f aca="false">(D11/$D$5)*100</f>
        <v>8.78224173793416</v>
      </c>
    </row>
    <row r="28" s="1" customFormat="true" ht="21" hidden="false" customHeight="true" outlineLevel="0" collapsed="false">
      <c r="A28" s="40" t="s">
        <v>28</v>
      </c>
      <c r="B28" s="47" t="n">
        <f aca="false">(B12/$B$5)*100</f>
        <v>3.54999033482133</v>
      </c>
      <c r="C28" s="47" t="n">
        <f aca="false">(C12/$C$5)*100</f>
        <v>3.8894500432962</v>
      </c>
      <c r="D28" s="47" t="n">
        <f aca="false">(D12/$D$5)*100</f>
        <v>3.1718777364714</v>
      </c>
    </row>
    <row r="29" s="1" customFormat="true" ht="21" hidden="false" customHeight="true" outlineLevel="0" collapsed="false">
      <c r="A29" s="41" t="s">
        <v>36</v>
      </c>
      <c r="B29" s="58" t="n">
        <f aca="false">(B13/$B$5)*100</f>
        <v>0.0410846093672828</v>
      </c>
      <c r="C29" s="42" t="n">
        <f aca="false">(C13/$C$5)*100</f>
        <v>0.0779693087385395</v>
      </c>
      <c r="D29" s="42" t="s">
        <v>12</v>
      </c>
    </row>
    <row r="30" s="1" customFormat="true" ht="21" hidden="false" customHeight="true" outlineLevel="0" collapsed="false">
      <c r="A30" s="1" t="s">
        <v>30</v>
      </c>
      <c r="B30" s="47" t="n">
        <f aca="false">(B14/$B$5)*100</f>
        <v>17.3487869724498</v>
      </c>
      <c r="C30" s="47" t="n">
        <f aca="false">(C14/$C$5)*100</f>
        <v>15.6362040977426</v>
      </c>
      <c r="D30" s="47" t="n">
        <f aca="false">(D14/$D$5)*100</f>
        <v>19.2563832292068</v>
      </c>
    </row>
    <row r="31" s="1" customFormat="true" ht="21" hidden="false" customHeight="true" outlineLevel="0" collapsed="false">
      <c r="A31" s="41" t="s">
        <v>31</v>
      </c>
      <c r="B31" s="47" t="n">
        <f aca="false">(B15/$B$5)*100</f>
        <v>8.78908869626448</v>
      </c>
      <c r="C31" s="47" t="n">
        <f aca="false">(C15/$C$5)*100</f>
        <v>6.88894535048381</v>
      </c>
      <c r="D31" s="47" t="n">
        <f aca="false">(D15/$D$5)*100</f>
        <v>10.9055978844067</v>
      </c>
    </row>
    <row r="32" s="1" customFormat="true" ht="21" hidden="false" customHeight="true" outlineLevel="0" collapsed="false">
      <c r="A32" s="41" t="s">
        <v>32</v>
      </c>
      <c r="B32" s="47" t="n">
        <f aca="false">(B16/$B$5)*100</f>
        <v>7.34246539029021</v>
      </c>
      <c r="C32" s="47" t="n">
        <f aca="false">(C16/$C$5)*100</f>
        <v>8.27557366018904</v>
      </c>
      <c r="D32" s="47" t="n">
        <f aca="false">(D16/$D$5)*100</f>
        <v>6.30310789464394</v>
      </c>
    </row>
    <row r="33" s="1" customFormat="true" ht="21" hidden="false" customHeight="true" outlineLevel="0" collapsed="false">
      <c r="A33" s="41" t="s">
        <v>33</v>
      </c>
      <c r="B33" s="47" t="n">
        <f aca="false">(B17/$B$5)*100</f>
        <v>1.21723288589508</v>
      </c>
      <c r="C33" s="47" t="n">
        <f aca="false">(C17/$C$5)*100</f>
        <v>0.471685087069702</v>
      </c>
      <c r="D33" s="47" t="n">
        <f aca="false">(D17/$D$5)*100</f>
        <v>2.04767745015616</v>
      </c>
    </row>
    <row r="34" s="1" customFormat="true" ht="21" hidden="false" customHeight="true" outlineLevel="0" collapsed="false">
      <c r="A34" s="40" t="s">
        <v>34</v>
      </c>
      <c r="B34" s="43" t="n">
        <v>0</v>
      </c>
      <c r="C34" s="43" t="n">
        <v>0</v>
      </c>
      <c r="D34" s="43" t="n">
        <v>0</v>
      </c>
    </row>
    <row r="35" s="1" customFormat="true" ht="21" hidden="false" customHeight="true" outlineLevel="0" collapsed="false">
      <c r="A35" s="50" t="s">
        <v>35</v>
      </c>
      <c r="B35" s="59" t="n">
        <v>0</v>
      </c>
      <c r="C35" s="59" t="n">
        <v>0</v>
      </c>
      <c r="D35" s="59" t="n">
        <v>0</v>
      </c>
    </row>
    <row r="36" customFormat="false" ht="16.5" hidden="false" customHeight="true" outlineLevel="0" collapsed="false">
      <c r="A36" s="26"/>
      <c r="B36" s="60"/>
      <c r="C36" s="60"/>
      <c r="D36" s="60"/>
    </row>
    <row r="37" s="1" customFormat="true" ht="24" hidden="false" customHeight="true" outlineLevel="0" collapsed="false">
      <c r="A37" s="24" t="s">
        <v>18</v>
      </c>
      <c r="B37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95" zeroHeight="false" outlineLevelRow="0" outlineLevelCol="0"/>
  <cols>
    <col collapsed="false" customWidth="true" hidden="false" outlineLevel="0" max="1" min="1" style="61" width="45.71"/>
    <col collapsed="false" customWidth="true" hidden="false" outlineLevel="0" max="4" min="2" style="61" width="14.7"/>
    <col collapsed="false" customWidth="false" hidden="false" outlineLevel="0" max="257" min="5" style="61" width="9.14"/>
  </cols>
  <sheetData>
    <row r="1" s="64" customFormat="true" ht="24" hidden="false" customHeight="true" outlineLevel="0" collapsed="false">
      <c r="A1" s="62" t="s">
        <v>39</v>
      </c>
      <c r="B1" s="62"/>
      <c r="C1" s="62"/>
      <c r="D1" s="63"/>
    </row>
    <row r="2" s="66" customFormat="true" ht="13.5" hidden="false" customHeight="true" outlineLevel="0" collapsed="false">
      <c r="A2" s="65"/>
      <c r="B2" s="65"/>
      <c r="C2" s="65"/>
      <c r="D2" s="65"/>
    </row>
    <row r="3" s="66" customFormat="true" ht="21.95" hidden="false" customHeight="true" outlineLevel="0" collapsed="false">
      <c r="A3" s="67" t="s">
        <v>40</v>
      </c>
      <c r="B3" s="67" t="s">
        <v>2</v>
      </c>
      <c r="C3" s="67" t="s">
        <v>3</v>
      </c>
      <c r="D3" s="67" t="s">
        <v>4</v>
      </c>
      <c r="E3" s="68"/>
    </row>
    <row r="4" s="66" customFormat="true" ht="18.95" hidden="false" customHeight="true" outlineLevel="0" collapsed="false">
      <c r="A4" s="69"/>
      <c r="B4" s="70" t="s">
        <v>5</v>
      </c>
      <c r="C4" s="70"/>
      <c r="D4" s="70"/>
      <c r="E4" s="68"/>
    </row>
    <row r="5" s="66" customFormat="true" ht="18.95" hidden="false" customHeight="true" outlineLevel="0" collapsed="false">
      <c r="A5" s="71" t="s">
        <v>21</v>
      </c>
      <c r="B5" s="9" t="n">
        <v>493420.78</v>
      </c>
      <c r="C5" s="9" t="n">
        <v>259999.74</v>
      </c>
      <c r="D5" s="9" t="n">
        <v>233421.04</v>
      </c>
      <c r="E5" s="72"/>
      <c r="F5" s="15"/>
      <c r="G5" s="16"/>
      <c r="H5" s="16"/>
    </row>
    <row r="6" customFormat="false" ht="30" hidden="false" customHeight="true" outlineLevel="0" collapsed="false">
      <c r="A6" s="73" t="s">
        <v>41</v>
      </c>
      <c r="B6" s="12" t="n">
        <v>11133.57</v>
      </c>
      <c r="C6" s="12" t="n">
        <v>8125.96</v>
      </c>
      <c r="D6" s="12" t="n">
        <v>3007.61</v>
      </c>
      <c r="E6" s="72"/>
      <c r="F6" s="15"/>
      <c r="G6" s="16"/>
      <c r="H6" s="16"/>
    </row>
    <row r="7" customFormat="false" ht="18.95" hidden="false" customHeight="true" outlineLevel="0" collapsed="false">
      <c r="A7" s="74" t="s">
        <v>42</v>
      </c>
      <c r="B7" s="12" t="n">
        <v>23174.19</v>
      </c>
      <c r="C7" s="12" t="n">
        <v>8850.61</v>
      </c>
      <c r="D7" s="12" t="n">
        <v>14323.58</v>
      </c>
      <c r="E7" s="72"/>
      <c r="F7" s="15"/>
      <c r="G7" s="16"/>
      <c r="H7" s="16"/>
    </row>
    <row r="8" customFormat="false" ht="43.5" hidden="false" customHeight="true" outlineLevel="0" collapsed="false">
      <c r="A8" s="75" t="s">
        <v>43</v>
      </c>
      <c r="B8" s="12" t="n">
        <v>15610.07</v>
      </c>
      <c r="C8" s="12" t="n">
        <v>10333.21</v>
      </c>
      <c r="D8" s="12" t="n">
        <v>5276.86</v>
      </c>
      <c r="E8" s="72"/>
      <c r="F8" s="15"/>
      <c r="G8" s="16"/>
      <c r="H8" s="16"/>
    </row>
    <row r="9" customFormat="false" ht="18.95" hidden="false" customHeight="true" outlineLevel="0" collapsed="false">
      <c r="A9" s="74" t="s">
        <v>44</v>
      </c>
      <c r="B9" s="12" t="n">
        <v>25449.2</v>
      </c>
      <c r="C9" s="12" t="n">
        <v>7052.2</v>
      </c>
      <c r="D9" s="12" t="n">
        <v>18397</v>
      </c>
      <c r="E9" s="72"/>
      <c r="F9" s="15"/>
      <c r="G9" s="16"/>
      <c r="H9" s="16"/>
    </row>
    <row r="10" customFormat="false" ht="18.95" hidden="false" customHeight="true" outlineLevel="0" collapsed="false">
      <c r="A10" s="74" t="s">
        <v>45</v>
      </c>
      <c r="B10" s="12" t="n">
        <v>97986.13</v>
      </c>
      <c r="C10" s="12" t="n">
        <v>39045.86</v>
      </c>
      <c r="D10" s="12" t="n">
        <v>58940.27</v>
      </c>
      <c r="E10" s="72"/>
      <c r="F10" s="15"/>
      <c r="G10" s="16"/>
      <c r="H10" s="16"/>
    </row>
    <row r="11" customFormat="false" ht="21.75" hidden="false" customHeight="true" outlineLevel="0" collapsed="false">
      <c r="A11" s="74" t="s">
        <v>46</v>
      </c>
      <c r="B11" s="12" t="n">
        <v>184396.53</v>
      </c>
      <c r="C11" s="12" t="n">
        <v>105594.57</v>
      </c>
      <c r="D11" s="12" t="n">
        <v>78801.96</v>
      </c>
      <c r="E11" s="72"/>
      <c r="F11" s="15"/>
      <c r="G11" s="16"/>
      <c r="H11" s="16"/>
    </row>
    <row r="12" customFormat="false" ht="43.5" hidden="false" customHeight="true" outlineLevel="0" collapsed="false">
      <c r="A12" s="75" t="s">
        <v>47</v>
      </c>
      <c r="B12" s="12" t="n">
        <v>56587.25</v>
      </c>
      <c r="C12" s="12" t="n">
        <v>43054.18</v>
      </c>
      <c r="D12" s="12" t="n">
        <v>13533.07</v>
      </c>
      <c r="E12" s="72"/>
      <c r="F12" s="15"/>
      <c r="G12" s="16"/>
      <c r="H12" s="16"/>
    </row>
    <row r="13" customFormat="false" ht="43.5" hidden="false" customHeight="true" outlineLevel="0" collapsed="false">
      <c r="A13" s="75" t="s">
        <v>48</v>
      </c>
      <c r="B13" s="12" t="n">
        <v>24918.92</v>
      </c>
      <c r="C13" s="12" t="n">
        <v>15780.36</v>
      </c>
      <c r="D13" s="12" t="n">
        <v>9138.56</v>
      </c>
      <c r="E13" s="72"/>
      <c r="F13" s="15"/>
      <c r="G13" s="16"/>
      <c r="H13" s="16"/>
    </row>
    <row r="14" customFormat="false" ht="21.75" hidden="false" customHeight="true" outlineLevel="0" collapsed="false">
      <c r="A14" s="74" t="s">
        <v>49</v>
      </c>
      <c r="B14" s="12" t="n">
        <v>54164.91</v>
      </c>
      <c r="C14" s="12" t="n">
        <v>22162.79</v>
      </c>
      <c r="D14" s="12" t="n">
        <v>32002.12</v>
      </c>
      <c r="E14" s="72"/>
      <c r="F14" s="15"/>
      <c r="G14" s="16"/>
      <c r="H14" s="16"/>
    </row>
    <row r="15" customFormat="false" ht="18.95" hidden="false" customHeight="true" outlineLevel="0" collapsed="false">
      <c r="A15" s="76" t="s">
        <v>50</v>
      </c>
      <c r="B15" s="42" t="s">
        <v>12</v>
      </c>
      <c r="C15" s="42" t="s">
        <v>12</v>
      </c>
      <c r="D15" s="42" t="s">
        <v>12</v>
      </c>
    </row>
    <row r="16" customFormat="false" ht="18.95" hidden="false" customHeight="true" outlineLevel="0" collapsed="false">
      <c r="A16" s="63"/>
      <c r="B16" s="18" t="s">
        <v>17</v>
      </c>
      <c r="C16" s="18"/>
      <c r="D16" s="18"/>
    </row>
    <row r="17" s="66" customFormat="true" ht="18.95" hidden="false" customHeight="true" outlineLevel="0" collapsed="false">
      <c r="A17" s="71" t="s">
        <v>21</v>
      </c>
      <c r="B17" s="77" t="n">
        <f aca="false">SUM(B18:B27)</f>
        <v>99.9999979733322</v>
      </c>
      <c r="C17" s="77" t="n">
        <f aca="false">SUM(C18:C27)</f>
        <v>100</v>
      </c>
      <c r="D17" s="77" t="n">
        <f aca="false">SUM(D18:D27)</f>
        <v>99.9999957158961</v>
      </c>
      <c r="E17" s="68"/>
    </row>
    <row r="18" customFormat="false" ht="40.5" hidden="false" customHeight="true" outlineLevel="0" collapsed="false">
      <c r="A18" s="73" t="s">
        <v>41</v>
      </c>
      <c r="B18" s="47" t="n">
        <f aca="false">(B6/$B$5)*100</f>
        <v>2.25640476673885</v>
      </c>
      <c r="C18" s="47" t="n">
        <f aca="false">(C6/$C$5)*100</f>
        <v>3.12537235614159</v>
      </c>
      <c r="D18" s="47" t="n">
        <f aca="false">(D6/$D$5)*100</f>
        <v>1.28849138877969</v>
      </c>
      <c r="E18" s="78"/>
    </row>
    <row r="19" customFormat="false" ht="21.75" hidden="false" customHeight="true" outlineLevel="0" collapsed="false">
      <c r="A19" s="74" t="s">
        <v>42</v>
      </c>
      <c r="B19" s="47" t="n">
        <f aca="false">(B7/$B$5)*100</f>
        <v>4.69663843504929</v>
      </c>
      <c r="C19" s="47" t="n">
        <f aca="false">(C7/$C$5)*100</f>
        <v>3.40408417331494</v>
      </c>
      <c r="D19" s="47" t="n">
        <f aca="false">(D7/$D$5)*100</f>
        <v>6.13637056882276</v>
      </c>
      <c r="E19" s="78"/>
    </row>
    <row r="20" customFormat="false" ht="43.5" hidden="false" customHeight="true" outlineLevel="0" collapsed="false">
      <c r="A20" s="75" t="s">
        <v>43</v>
      </c>
      <c r="B20" s="79" t="n">
        <f aca="false">(B8/$B$5)*100</f>
        <v>3.16364260135133</v>
      </c>
      <c r="C20" s="79" t="n">
        <f aca="false">(C8/$C$5)*100</f>
        <v>3.97431551277705</v>
      </c>
      <c r="D20" s="79" t="n">
        <f aca="false">(D8/$D$5)*100</f>
        <v>2.26066167814178</v>
      </c>
      <c r="E20" s="78"/>
    </row>
    <row r="21" customFormat="false" ht="21.75" hidden="false" customHeight="true" outlineLevel="0" collapsed="false">
      <c r="A21" s="74" t="s">
        <v>44</v>
      </c>
      <c r="B21" s="47" t="n">
        <f aca="false">(B9/$B$5)*100</f>
        <v>5.15770738313859</v>
      </c>
      <c r="C21" s="47" t="n">
        <f aca="false">(C9/$C$5)*100</f>
        <v>2.71238732777194</v>
      </c>
      <c r="D21" s="47" t="n">
        <f aca="false">(D9/$D$5)*100</f>
        <v>7.88146604093616</v>
      </c>
      <c r="E21" s="78"/>
    </row>
    <row r="22" customFormat="false" ht="21.75" hidden="false" customHeight="true" outlineLevel="0" collapsed="false">
      <c r="A22" s="74" t="s">
        <v>45</v>
      </c>
      <c r="B22" s="47" t="n">
        <f aca="false">(B10/$B$5)*100</f>
        <v>19.8585333191683</v>
      </c>
      <c r="C22" s="47" t="n">
        <f aca="false">(C10/$C$5)*100</f>
        <v>15.0176534791919</v>
      </c>
      <c r="D22" s="47" t="n">
        <f aca="false">(D10/$D$5)*100</f>
        <v>25.25062436531</v>
      </c>
      <c r="E22" s="78"/>
    </row>
    <row r="23" customFormat="false" ht="21.75" hidden="false" customHeight="true" outlineLevel="0" collapsed="false">
      <c r="A23" s="74" t="s">
        <v>46</v>
      </c>
      <c r="B23" s="47" t="n">
        <f aca="false">(B11/$B$5)*100</f>
        <v>37.3710507287512</v>
      </c>
      <c r="C23" s="47" t="n">
        <f aca="false">(C11/$C$5)*100</f>
        <v>40.6133367671829</v>
      </c>
      <c r="D23" s="47" t="n">
        <f aca="false">(D11/$D$5)*100</f>
        <v>33.7595788280268</v>
      </c>
      <c r="E23" s="78"/>
    </row>
    <row r="24" customFormat="false" ht="43.5" hidden="false" customHeight="true" outlineLevel="0" collapsed="false">
      <c r="A24" s="75" t="s">
        <v>47</v>
      </c>
      <c r="B24" s="79" t="n">
        <f aca="false">(B12/$B$5)*100</f>
        <v>11.4683556699821</v>
      </c>
      <c r="C24" s="79" t="n">
        <f aca="false">(C12/$C$5)*100</f>
        <v>16.5593165593166</v>
      </c>
      <c r="D24" s="79" t="n">
        <f aca="false">(D12/$D$5)*100</f>
        <v>5.79770786729423</v>
      </c>
    </row>
    <row r="25" customFormat="false" ht="43.5" hidden="false" customHeight="true" outlineLevel="0" collapsed="false">
      <c r="A25" s="75" t="s">
        <v>48</v>
      </c>
      <c r="B25" s="79" t="n">
        <f aca="false">(B13/$B$5)*100</f>
        <v>5.05023724375775</v>
      </c>
      <c r="C25" s="79" t="n">
        <f aca="false">(C13/$C$5)*100</f>
        <v>6.06937530014453</v>
      </c>
      <c r="D25" s="79" t="n">
        <f aca="false">(D13/$D$5)*100</f>
        <v>3.91505410137835</v>
      </c>
    </row>
    <row r="26" customFormat="false" ht="21.75" hidden="false" customHeight="true" outlineLevel="0" collapsed="false">
      <c r="A26" s="74" t="s">
        <v>49</v>
      </c>
      <c r="B26" s="47" t="n">
        <f aca="false">(B14/$B$5)*100</f>
        <v>10.9774278253948</v>
      </c>
      <c r="C26" s="47" t="n">
        <f aca="false">(C14/$C$5)*100</f>
        <v>8.52415852415852</v>
      </c>
      <c r="D26" s="47" t="n">
        <f aca="false">(D14/$D$5)*100</f>
        <v>13.7100408772063</v>
      </c>
    </row>
    <row r="27" customFormat="false" ht="21.75" hidden="false" customHeight="true" outlineLevel="0" collapsed="false">
      <c r="A27" s="80" t="s">
        <v>50</v>
      </c>
      <c r="B27" s="51" t="s">
        <v>12</v>
      </c>
      <c r="C27" s="51" t="s">
        <v>12</v>
      </c>
      <c r="D27" s="51" t="s">
        <v>12</v>
      </c>
    </row>
    <row r="29" s="1" customFormat="true" ht="24" hidden="false" customHeight="true" outlineLevel="0" collapsed="false">
      <c r="A29" s="24" t="s">
        <v>18</v>
      </c>
      <c r="B29" s="25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25.28"/>
    <col collapsed="false" customWidth="true" hidden="false" outlineLevel="0" max="3" min="3" style="0" width="16.99"/>
    <col collapsed="false" customWidth="true" hidden="false" outlineLevel="0" max="4" min="4" style="0" width="18.71"/>
  </cols>
  <sheetData>
    <row r="1" customFormat="false" ht="14.25" hidden="false" customHeight="true" outlineLevel="0" collapsed="false">
      <c r="A1" s="81" t="s">
        <v>51</v>
      </c>
      <c r="B1" s="82"/>
      <c r="C1" s="82"/>
      <c r="D1" s="82"/>
    </row>
    <row r="2" customFormat="false" ht="14.25" hidden="false" customHeight="true" outlineLevel="0" collapsed="false">
      <c r="A2" s="83" t="s">
        <v>52</v>
      </c>
      <c r="B2" s="83" t="s">
        <v>2</v>
      </c>
      <c r="C2" s="83" t="s">
        <v>3</v>
      </c>
      <c r="D2" s="83" t="s">
        <v>4</v>
      </c>
    </row>
    <row r="3" customFormat="false" ht="14.25" hidden="false" customHeight="true" outlineLevel="0" collapsed="false">
      <c r="A3" s="84"/>
      <c r="B3" s="85" t="s">
        <v>5</v>
      </c>
      <c r="C3" s="85"/>
      <c r="D3" s="85"/>
    </row>
    <row r="4" customFormat="false" ht="17.25" hidden="false" customHeight="true" outlineLevel="0" collapsed="false">
      <c r="A4" s="86" t="s">
        <v>21</v>
      </c>
      <c r="B4" s="87" t="n">
        <v>493420.78</v>
      </c>
      <c r="C4" s="87" t="n">
        <v>259999.74</v>
      </c>
      <c r="D4" s="87" t="n">
        <v>233421.04</v>
      </c>
      <c r="G4" s="88"/>
    </row>
    <row r="5" customFormat="false" ht="17.25" hidden="false" customHeight="true" outlineLevel="0" collapsed="false">
      <c r="A5" s="89" t="s">
        <v>53</v>
      </c>
      <c r="B5" s="88" t="n">
        <v>203963.71</v>
      </c>
      <c r="C5" s="88" t="n">
        <v>113906.33</v>
      </c>
      <c r="D5" s="88" t="n">
        <v>90057.38</v>
      </c>
      <c r="G5" s="88"/>
    </row>
    <row r="6" customFormat="false" ht="17.25" hidden="false" customHeight="true" outlineLevel="0" collapsed="false">
      <c r="A6" s="89" t="s">
        <v>54</v>
      </c>
      <c r="B6" s="88" t="n">
        <v>2669.75</v>
      </c>
      <c r="C6" s="88" t="n">
        <v>2669.75</v>
      </c>
      <c r="D6" s="90" t="s">
        <v>12</v>
      </c>
      <c r="G6" s="88"/>
      <c r="H6" s="88"/>
    </row>
    <row r="7" customFormat="false" ht="17.25" hidden="false" customHeight="true" outlineLevel="0" collapsed="false">
      <c r="A7" s="89" t="s">
        <v>55</v>
      </c>
      <c r="B7" s="91" t="n">
        <v>44328.08</v>
      </c>
      <c r="C7" s="91" t="n">
        <v>21584.16</v>
      </c>
      <c r="D7" s="91" t="n">
        <v>22743.91</v>
      </c>
      <c r="G7" s="88"/>
      <c r="H7" s="90"/>
    </row>
    <row r="8" customFormat="false" ht="17.25" hidden="false" customHeight="true" outlineLevel="0" collapsed="false">
      <c r="A8" s="89" t="s">
        <v>56</v>
      </c>
      <c r="B8" s="88" t="n">
        <v>2155.76</v>
      </c>
      <c r="C8" s="88" t="n">
        <v>2155.76</v>
      </c>
      <c r="D8" s="88" t="s">
        <v>12</v>
      </c>
      <c r="G8" s="91"/>
      <c r="H8" s="91"/>
    </row>
    <row r="9" customFormat="false" ht="17.25" hidden="false" customHeight="true" outlineLevel="0" collapsed="false">
      <c r="A9" s="89" t="s">
        <v>57</v>
      </c>
      <c r="B9" s="88" t="n">
        <v>2224.49</v>
      </c>
      <c r="C9" s="88" t="n">
        <v>1564.49</v>
      </c>
      <c r="D9" s="88" t="n">
        <v>660</v>
      </c>
      <c r="G9" s="88"/>
      <c r="H9" s="88"/>
    </row>
    <row r="10" customFormat="false" ht="17.25" hidden="false" customHeight="true" outlineLevel="0" collapsed="false">
      <c r="A10" s="89" t="s">
        <v>58</v>
      </c>
      <c r="B10" s="88" t="n">
        <v>27982.96</v>
      </c>
      <c r="C10" s="88" t="n">
        <v>19970.02</v>
      </c>
      <c r="D10" s="88" t="n">
        <v>8012.94</v>
      </c>
      <c r="G10" s="88"/>
      <c r="H10" s="91"/>
    </row>
    <row r="11" customFormat="false" ht="17.25" hidden="false" customHeight="true" outlineLevel="0" collapsed="false">
      <c r="A11" s="92" t="s">
        <v>59</v>
      </c>
      <c r="B11" s="88" t="n">
        <v>72346.69</v>
      </c>
      <c r="C11" s="88" t="n">
        <v>38278.77</v>
      </c>
      <c r="D11" s="88" t="n">
        <v>34067.92</v>
      </c>
      <c r="G11" s="88"/>
      <c r="H11" s="88"/>
    </row>
    <row r="12" customFormat="false" ht="17.25" hidden="false" customHeight="true" outlineLevel="0" collapsed="false">
      <c r="A12" s="93" t="s">
        <v>60</v>
      </c>
      <c r="B12" s="88" t="n">
        <v>10012.06</v>
      </c>
      <c r="C12" s="88" t="n">
        <v>8500.75</v>
      </c>
      <c r="D12" s="88" t="n">
        <v>1511.32</v>
      </c>
      <c r="G12" s="88"/>
      <c r="H12" s="88"/>
    </row>
    <row r="13" customFormat="false" ht="17.25" hidden="false" customHeight="true" outlineLevel="0" collapsed="false">
      <c r="A13" s="94" t="s">
        <v>61</v>
      </c>
      <c r="B13" s="88" t="n">
        <v>27695.57</v>
      </c>
      <c r="C13" s="88" t="n">
        <v>6769.29</v>
      </c>
      <c r="D13" s="91" t="n">
        <v>20926.28</v>
      </c>
      <c r="G13" s="88"/>
      <c r="H13" s="88"/>
    </row>
    <row r="14" customFormat="false" ht="17.25" hidden="false" customHeight="true" outlineLevel="0" collapsed="false">
      <c r="A14" s="94" t="s">
        <v>62</v>
      </c>
      <c r="B14" s="90" t="n">
        <v>1964.5</v>
      </c>
      <c r="C14" s="90" t="n">
        <v>311.48</v>
      </c>
      <c r="D14" s="90" t="n">
        <v>1653.02</v>
      </c>
      <c r="G14" s="88"/>
      <c r="H14" s="91"/>
    </row>
    <row r="15" customFormat="false" ht="17.25" hidden="false" customHeight="true" outlineLevel="0" collapsed="false">
      <c r="A15" s="94" t="s">
        <v>63</v>
      </c>
      <c r="B15" s="90" t="n">
        <v>5758.45</v>
      </c>
      <c r="C15" s="90" t="n">
        <v>2892.92</v>
      </c>
      <c r="D15" s="90" t="n">
        <v>2865.53</v>
      </c>
      <c r="G15" s="90"/>
      <c r="H15" s="90"/>
    </row>
    <row r="16" customFormat="false" ht="17.25" hidden="false" customHeight="true" outlineLevel="0" collapsed="false">
      <c r="A16" s="92" t="s">
        <v>64</v>
      </c>
      <c r="B16" s="90" t="n">
        <v>1307.49</v>
      </c>
      <c r="C16" s="90" t="n">
        <v>449.89</v>
      </c>
      <c r="D16" s="90" t="n">
        <v>857.6</v>
      </c>
      <c r="G16" s="90"/>
      <c r="H16" s="90"/>
    </row>
    <row r="17" customFormat="false" ht="17.25" hidden="false" customHeight="true" outlineLevel="0" collapsed="false">
      <c r="A17" s="82" t="s">
        <v>65</v>
      </c>
      <c r="B17" s="90" t="n">
        <v>2074.1</v>
      </c>
      <c r="C17" s="90" t="n">
        <v>1163.77</v>
      </c>
      <c r="D17" s="90" t="n">
        <v>910.33</v>
      </c>
      <c r="G17" s="90"/>
      <c r="H17" s="90"/>
    </row>
    <row r="18" customFormat="false" ht="17.25" hidden="false" customHeight="true" outlineLevel="0" collapsed="false">
      <c r="A18" s="82" t="s">
        <v>66</v>
      </c>
      <c r="B18" s="90" t="n">
        <v>4628.62</v>
      </c>
      <c r="C18" s="90" t="n">
        <v>4020.19</v>
      </c>
      <c r="D18" s="90" t="n">
        <v>608.43</v>
      </c>
      <c r="G18" s="90"/>
      <c r="H18" s="90"/>
    </row>
    <row r="19" customFormat="false" ht="17.25" hidden="false" customHeight="true" outlineLevel="0" collapsed="false">
      <c r="A19" s="82" t="s">
        <v>67</v>
      </c>
      <c r="B19" s="90" t="n">
        <v>30726.76</v>
      </c>
      <c r="C19" s="90" t="n">
        <v>20433.3</v>
      </c>
      <c r="D19" s="90" t="n">
        <v>10293.46</v>
      </c>
      <c r="G19" s="90"/>
      <c r="H19" s="90"/>
    </row>
    <row r="20" customFormat="false" ht="17.25" hidden="false" customHeight="true" outlineLevel="0" collapsed="false">
      <c r="A20" s="82" t="s">
        <v>68</v>
      </c>
      <c r="B20" s="90" t="n">
        <v>21776.14</v>
      </c>
      <c r="C20" s="91" t="n">
        <v>7689.64</v>
      </c>
      <c r="D20" s="90" t="n">
        <v>14086.51</v>
      </c>
      <c r="G20" s="90"/>
      <c r="H20" s="90"/>
    </row>
    <row r="21" customFormat="false" ht="17.25" hidden="false" customHeight="true" outlineLevel="0" collapsed="false">
      <c r="A21" s="82" t="s">
        <v>69</v>
      </c>
      <c r="B21" s="91" t="n">
        <v>14017.75</v>
      </c>
      <c r="C21" s="91" t="n">
        <v>1539.22</v>
      </c>
      <c r="D21" s="91" t="n">
        <v>12478.53</v>
      </c>
      <c r="G21" s="91"/>
      <c r="H21" s="90"/>
    </row>
    <row r="22" customFormat="false" ht="17.25" hidden="false" customHeight="true" outlineLevel="0" collapsed="false">
      <c r="A22" s="94" t="s">
        <v>70</v>
      </c>
      <c r="B22" s="91" t="n">
        <v>1895.36</v>
      </c>
      <c r="C22" s="91" t="n">
        <v>1025.2</v>
      </c>
      <c r="D22" s="90" t="n">
        <v>870.16</v>
      </c>
      <c r="G22" s="91"/>
      <c r="H22" s="91"/>
    </row>
    <row r="23" customFormat="false" ht="17.25" hidden="false" customHeight="true" outlineLevel="0" collapsed="false">
      <c r="A23" s="94" t="s">
        <v>71</v>
      </c>
      <c r="B23" s="91" t="n">
        <v>13407.54</v>
      </c>
      <c r="C23" s="91" t="n">
        <v>4278.2</v>
      </c>
      <c r="D23" s="91" t="n">
        <v>9129.34</v>
      </c>
      <c r="G23" s="91"/>
      <c r="H23" s="90"/>
    </row>
    <row r="24" customFormat="false" ht="17.25" hidden="false" customHeight="true" outlineLevel="0" collapsed="false">
      <c r="A24" s="94" t="s">
        <v>72</v>
      </c>
      <c r="B24" s="91" t="n">
        <v>2484.99</v>
      </c>
      <c r="C24" s="90" t="n">
        <v>796.62</v>
      </c>
      <c r="D24" s="91" t="n">
        <v>1688.37</v>
      </c>
      <c r="G24" s="91"/>
      <c r="H24" s="91"/>
    </row>
    <row r="25" customFormat="false" ht="14.25" hidden="false" customHeight="true" outlineLevel="0" collapsed="false">
      <c r="A25" s="94" t="s">
        <v>73</v>
      </c>
      <c r="B25" s="42" t="s">
        <v>12</v>
      </c>
      <c r="C25" s="42" t="s">
        <v>12</v>
      </c>
      <c r="D25" s="42" t="s">
        <v>12</v>
      </c>
      <c r="G25" s="90"/>
      <c r="H25" s="91"/>
    </row>
    <row r="26" customFormat="false" ht="15" hidden="false" customHeight="true" outlineLevel="0" collapsed="false">
      <c r="A26" s="94" t="s">
        <v>74</v>
      </c>
      <c r="B26" s="42" t="s">
        <v>12</v>
      </c>
      <c r="C26" s="42" t="s">
        <v>12</v>
      </c>
      <c r="D26" s="42" t="s">
        <v>12</v>
      </c>
      <c r="G26" s="91"/>
      <c r="H26" s="95"/>
    </row>
    <row r="27" customFormat="false" ht="14.25" hidden="false" customHeight="true" outlineLevel="0" collapsed="false">
      <c r="A27" s="82"/>
      <c r="B27" s="96" t="s">
        <v>17</v>
      </c>
      <c r="C27" s="96"/>
      <c r="D27" s="96"/>
      <c r="G27" s="91"/>
    </row>
    <row r="28" customFormat="false" ht="14.25" hidden="false" customHeight="true" outlineLevel="0" collapsed="false">
      <c r="A28" s="97" t="s">
        <v>21</v>
      </c>
      <c r="B28" s="98" t="n">
        <f aca="false">SUM(B29:B50)</f>
        <v>99.9999979733322</v>
      </c>
      <c r="C28" s="98" t="n">
        <f aca="false">SUM(C29:C50)</f>
        <v>100.000003846158</v>
      </c>
      <c r="D28" s="98" t="n">
        <f aca="false">SUM(D29:D50)</f>
        <v>99.9999957158961</v>
      </c>
      <c r="G28" s="99"/>
    </row>
    <row r="29" customFormat="false" ht="17.25" hidden="false" customHeight="true" outlineLevel="0" collapsed="false">
      <c r="A29" s="100" t="s">
        <v>53</v>
      </c>
      <c r="B29" s="101" t="n">
        <f aca="false">(B5/$B$4)*100</f>
        <v>41.3366680665537</v>
      </c>
      <c r="C29" s="101" t="n">
        <f aca="false">(C5/$C$4)*100</f>
        <v>43.8101707332477</v>
      </c>
      <c r="D29" s="101" t="n">
        <f aca="false">(D5/$D$4)*100</f>
        <v>38.5815177586391</v>
      </c>
    </row>
    <row r="30" customFormat="false" ht="17.25" hidden="false" customHeight="true" outlineLevel="0" collapsed="false">
      <c r="A30" s="89" t="s">
        <v>54</v>
      </c>
      <c r="B30" s="101" t="n">
        <f aca="false">(B6/$B$4)*100</f>
        <v>0.541069632292341</v>
      </c>
      <c r="C30" s="101" t="n">
        <f aca="false">(C6/$C$4)*100</f>
        <v>1.02682794990487</v>
      </c>
      <c r="D30" s="42" t="s">
        <v>12</v>
      </c>
    </row>
    <row r="31" customFormat="false" ht="17.25" hidden="false" customHeight="true" outlineLevel="0" collapsed="false">
      <c r="A31" s="89" t="s">
        <v>55</v>
      </c>
      <c r="B31" s="101" t="n">
        <f aca="false">(B7/$B$4)*100</f>
        <v>8.98382917719841</v>
      </c>
      <c r="C31" s="101" t="n">
        <f aca="false">(C7/$C$4)*100</f>
        <v>8.3016083016083</v>
      </c>
      <c r="D31" s="101" t="n">
        <f aca="false">(D7/$D$4)*100</f>
        <v>9.74372747203937</v>
      </c>
    </row>
    <row r="32" customFormat="false" ht="17.25" hidden="false" customHeight="true" outlineLevel="0" collapsed="false">
      <c r="A32" s="89" t="s">
        <v>56</v>
      </c>
      <c r="B32" s="101" t="n">
        <f aca="false">(B8/$B$4)*100</f>
        <v>0.436900934735663</v>
      </c>
      <c r="C32" s="101" t="n">
        <f aca="false">(C8/$C$4)*100</f>
        <v>0.829139290677752</v>
      </c>
      <c r="D32" s="42" t="s">
        <v>12</v>
      </c>
    </row>
    <row r="33" customFormat="false" ht="17.25" hidden="false" customHeight="true" outlineLevel="0" collapsed="false">
      <c r="A33" s="89" t="s">
        <v>57</v>
      </c>
      <c r="B33" s="101" t="n">
        <f aca="false">(B9/$B$4)*100</f>
        <v>0.450830222432059</v>
      </c>
      <c r="C33" s="101" t="n">
        <f aca="false">(C9/$C$4)*100</f>
        <v>0.601727524804448</v>
      </c>
      <c r="D33" s="101" t="n">
        <f aca="false">(D9/$D$4)*100</f>
        <v>0.282750860847848</v>
      </c>
    </row>
    <row r="34" customFormat="false" ht="17.25" hidden="false" customHeight="true" outlineLevel="0" collapsed="false">
      <c r="A34" s="89" t="s">
        <v>58</v>
      </c>
      <c r="B34" s="101" t="n">
        <f aca="false">(B10/$B$4)*100</f>
        <v>5.67121636020275</v>
      </c>
      <c r="C34" s="101" t="n">
        <f aca="false">(C10/$C$4)*100</f>
        <v>7.68078460386153</v>
      </c>
      <c r="D34" s="101" t="n">
        <f aca="false">(D10/$D$4)*100</f>
        <v>3.4328267923063</v>
      </c>
    </row>
    <row r="35" customFormat="false" ht="17.25" hidden="false" customHeight="true" outlineLevel="0" collapsed="false">
      <c r="A35" s="92" t="s">
        <v>59</v>
      </c>
      <c r="B35" s="101" t="n">
        <f aca="false">(B11/$B$4)*100</f>
        <v>14.6622706080599</v>
      </c>
      <c r="C35" s="101" t="n">
        <f aca="false">(C11/$C$4)*100</f>
        <v>14.7226185687724</v>
      </c>
      <c r="D35" s="101" t="n">
        <f aca="false">(D11/$D$4)*100</f>
        <v>14.59505107166</v>
      </c>
    </row>
    <row r="36" customFormat="false" ht="17.25" hidden="false" customHeight="true" outlineLevel="0" collapsed="false">
      <c r="A36" s="93" t="s">
        <v>60</v>
      </c>
      <c r="B36" s="102" t="n">
        <f aca="false">(B12/$B$4)*100</f>
        <v>2.02911194781865</v>
      </c>
      <c r="C36" s="101" t="n">
        <f aca="false">(C12/$C$4)*100</f>
        <v>3.26952250029173</v>
      </c>
      <c r="D36" s="101" t="n">
        <f aca="false">(D12/$D$4)*100</f>
        <v>0.647465198509954</v>
      </c>
    </row>
    <row r="37" customFormat="false" ht="17.25" hidden="false" customHeight="true" outlineLevel="0" collapsed="false">
      <c r="A37" s="94" t="s">
        <v>61</v>
      </c>
      <c r="B37" s="101" t="n">
        <f aca="false">(B13/$B$4)*100</f>
        <v>5.61297195468744</v>
      </c>
      <c r="C37" s="101" t="n">
        <f aca="false">(C13/$C$4)*100</f>
        <v>2.60357568049876</v>
      </c>
      <c r="D37" s="101" t="n">
        <f aca="false">(D13/$D$4)*100</f>
        <v>8.96503588536834</v>
      </c>
    </row>
    <row r="38" customFormat="false" ht="17.25" hidden="false" customHeight="true" outlineLevel="0" collapsed="false">
      <c r="A38" s="94" t="s">
        <v>62</v>
      </c>
      <c r="B38" s="101" t="n">
        <f aca="false">(B14/$B$4)*100</f>
        <v>0.398138886651673</v>
      </c>
      <c r="C38" s="101" t="n">
        <f aca="false">(C14/$C$4)*100</f>
        <v>0.11980011980012</v>
      </c>
      <c r="D38" s="101" t="n">
        <f aca="false">(D14/$D$4)*100</f>
        <v>0.708170951513197</v>
      </c>
    </row>
    <row r="39" customFormat="false" ht="17.25" hidden="false" customHeight="true" outlineLevel="0" collapsed="false">
      <c r="A39" s="94" t="s">
        <v>63</v>
      </c>
      <c r="B39" s="101" t="n">
        <f aca="false">(B15/$B$4)*100</f>
        <v>1.16704651149877</v>
      </c>
      <c r="C39" s="101" t="n">
        <f aca="false">(C15/$C$4)*100</f>
        <v>1.11266265112419</v>
      </c>
      <c r="D39" s="101" t="n">
        <f aca="false">(D15/$D$4)*100</f>
        <v>1.22762283982626</v>
      </c>
    </row>
    <row r="40" customFormat="false" ht="17.25" hidden="false" customHeight="true" outlineLevel="0" collapsed="false">
      <c r="A40" s="92" t="s">
        <v>64</v>
      </c>
      <c r="B40" s="101" t="n">
        <f aca="false">(B16/$B$4)*100</f>
        <v>0.264984786412927</v>
      </c>
      <c r="C40" s="90" t="n">
        <f aca="false">(C16/$C$4)*100</f>
        <v>0.173034788419404</v>
      </c>
      <c r="D40" s="101" t="n">
        <f aca="false">(D16/$D$4)*100</f>
        <v>0.367404754944113</v>
      </c>
    </row>
    <row r="41" customFormat="false" ht="17.25" hidden="false" customHeight="true" outlineLevel="0" collapsed="false">
      <c r="A41" s="82" t="s">
        <v>65</v>
      </c>
      <c r="B41" s="101" t="n">
        <f aca="false">(B17/$B$4)*100</f>
        <v>0.420351165591364</v>
      </c>
      <c r="C41" s="101" t="n">
        <f aca="false">(C17/$C$4)*100</f>
        <v>0.44760429375814</v>
      </c>
      <c r="D41" s="101" t="n">
        <f aca="false">(D17/$D$4)*100</f>
        <v>0.389994835084275</v>
      </c>
    </row>
    <row r="42" customFormat="false" ht="17.25" hidden="false" customHeight="true" outlineLevel="0" collapsed="false">
      <c r="A42" s="82" t="s">
        <v>66</v>
      </c>
      <c r="B42" s="102" t="n">
        <f aca="false">(B18/$B$4)*100</f>
        <v>0.938067504980232</v>
      </c>
      <c r="C42" s="101" t="n">
        <f aca="false">(C18/$C$4)*100</f>
        <v>1.54622846930539</v>
      </c>
      <c r="D42" s="101" t="n">
        <f aca="false">(D18/$D$4)*100</f>
        <v>0.260657736766146</v>
      </c>
    </row>
    <row r="43" customFormat="false" ht="17.25" hidden="false" customHeight="true" outlineLevel="0" collapsed="false">
      <c r="A43" s="82" t="s">
        <v>67</v>
      </c>
      <c r="B43" s="101" t="n">
        <f aca="false">(B19/$B$4)*100</f>
        <v>6.22729346745388</v>
      </c>
      <c r="C43" s="101" t="n">
        <f aca="false">(C19/$C$4)*100</f>
        <v>7.85896939743094</v>
      </c>
      <c r="D43" s="101" t="n">
        <f aca="false">(D19/$D$4)*100</f>
        <v>4.40982526682256</v>
      </c>
    </row>
    <row r="44" customFormat="false" ht="17.25" hidden="false" customHeight="true" outlineLevel="0" collapsed="false">
      <c r="A44" s="82" t="s">
        <v>68</v>
      </c>
      <c r="B44" s="101" t="n">
        <f aca="false">(B20/$B$4)*100</f>
        <v>4.41330014516211</v>
      </c>
      <c r="C44" s="101" t="n">
        <f aca="false">(C20/$C$4)*100</f>
        <v>2.95755680371065</v>
      </c>
      <c r="D44" s="101" t="n">
        <f aca="false">(D20/$D$4)*100</f>
        <v>6.034807316427</v>
      </c>
    </row>
    <row r="45" customFormat="false" ht="17.25" hidden="false" customHeight="true" outlineLevel="0" collapsed="false">
      <c r="A45" s="82" t="s">
        <v>69</v>
      </c>
      <c r="B45" s="101" t="n">
        <f aca="false">(B21/$B$4)*100</f>
        <v>2.84093223637642</v>
      </c>
      <c r="C45" s="101" t="n">
        <f aca="false">(C21/$C$4)*100</f>
        <v>0.592008284315977</v>
      </c>
      <c r="D45" s="101" t="n">
        <f aca="false">(D21/$D$4)*100</f>
        <v>5.3459319691147</v>
      </c>
    </row>
    <row r="46" customFormat="false" ht="17.25" hidden="false" customHeight="true" outlineLevel="0" collapsed="false">
      <c r="A46" s="94" t="s">
        <v>70</v>
      </c>
      <c r="B46" s="103" t="n">
        <f aca="false">(B22/$B$4)*100</f>
        <v>0.384126505576032</v>
      </c>
      <c r="C46" s="90" t="n">
        <f aca="false">(C22/$C$4)*100</f>
        <v>0.394308086615779</v>
      </c>
      <c r="D46" s="101" t="n">
        <f aca="false">(D22/$D$4)*100</f>
        <v>0.372785589508127</v>
      </c>
    </row>
    <row r="47" customFormat="false" ht="17.25" hidden="false" customHeight="true" outlineLevel="0" collapsed="false">
      <c r="A47" s="94" t="s">
        <v>71</v>
      </c>
      <c r="B47" s="103" t="n">
        <f aca="false">(B23/$B$4)*100</f>
        <v>2.71726294137835</v>
      </c>
      <c r="C47" s="103" t="n">
        <f aca="false">(C23/$C$4)*100</f>
        <v>1.64546318392472</v>
      </c>
      <c r="D47" s="101" t="n">
        <f aca="false">(D23/$D$4)*100</f>
        <v>3.91110415753439</v>
      </c>
    </row>
    <row r="48" customFormat="false" ht="17.25" hidden="false" customHeight="true" outlineLevel="0" collapsed="false">
      <c r="A48" s="94" t="s">
        <v>72</v>
      </c>
      <c r="B48" s="103" t="n">
        <f aca="false">(B24/$B$4)*100</f>
        <v>0.503624918269555</v>
      </c>
      <c r="C48" s="103" t="n">
        <f aca="false">(C24/$C$4)*100</f>
        <v>0.306392614084922</v>
      </c>
      <c r="D48" s="101" t="n">
        <f aca="false">(D24/$D$4)*100</f>
        <v>0.723315258984366</v>
      </c>
    </row>
    <row r="49" customFormat="false" ht="17.25" hidden="false" customHeight="true" outlineLevel="0" collapsed="false">
      <c r="A49" s="94" t="s">
        <v>73</v>
      </c>
      <c r="B49" s="42" t="s">
        <v>12</v>
      </c>
      <c r="C49" s="42" t="s">
        <v>12</v>
      </c>
      <c r="D49" s="42" t="s">
        <v>12</v>
      </c>
    </row>
    <row r="50" customFormat="false" ht="17.25" hidden="false" customHeight="true" outlineLevel="0" collapsed="false">
      <c r="A50" s="104" t="s">
        <v>74</v>
      </c>
      <c r="B50" s="51" t="s">
        <v>12</v>
      </c>
      <c r="C50" s="51" t="s">
        <v>12</v>
      </c>
      <c r="D50" s="51" t="s">
        <v>12</v>
      </c>
    </row>
    <row r="51" s="1" customFormat="true" ht="24" hidden="false" customHeight="true" outlineLevel="0" collapsed="false">
      <c r="A51" s="24" t="s">
        <v>18</v>
      </c>
      <c r="B51" s="25"/>
    </row>
  </sheetData>
  <mergeCells count="2">
    <mergeCell ref="B3:D3"/>
    <mergeCell ref="B27:D27"/>
  </mergeCells>
  <printOptions headings="false" gridLines="false" gridLinesSet="true" horizontalCentered="false" verticalCentered="false"/>
  <pageMargins left="0.708333333333333" right="0.708333333333333" top="0.275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26" width="31.28"/>
    <col collapsed="false" customWidth="true" hidden="false" outlineLevel="0" max="4" min="2" style="26" width="18.14"/>
    <col collapsed="false" customWidth="false" hidden="false" outlineLevel="0" max="257" min="5" style="26" width="9.14"/>
  </cols>
  <sheetData>
    <row r="1" s="2" customFormat="true" ht="30.75" hidden="false" customHeight="true" outlineLevel="0" collapsed="false">
      <c r="A1" s="2" t="s">
        <v>75</v>
      </c>
      <c r="B1" s="1"/>
      <c r="C1" s="1"/>
      <c r="D1" s="1"/>
    </row>
    <row r="2" s="2" customFormat="true" ht="17.25" hidden="false" customHeight="true" outlineLevel="0" collapsed="false">
      <c r="A2" s="27"/>
      <c r="B2" s="27"/>
      <c r="C2" s="27"/>
      <c r="D2" s="27"/>
    </row>
    <row r="3" s="2" customFormat="true" ht="30.75" hidden="false" customHeight="true" outlineLevel="0" collapsed="false">
      <c r="A3" s="105" t="s">
        <v>76</v>
      </c>
      <c r="B3" s="105" t="s">
        <v>2</v>
      </c>
      <c r="C3" s="105" t="s">
        <v>3</v>
      </c>
      <c r="D3" s="105" t="s">
        <v>4</v>
      </c>
      <c r="E3" s="106"/>
    </row>
    <row r="4" s="2" customFormat="true" ht="30.75" hidden="false" customHeight="true" outlineLevel="0" collapsed="false">
      <c r="A4" s="107"/>
      <c r="B4" s="108" t="s">
        <v>5</v>
      </c>
      <c r="C4" s="108"/>
      <c r="D4" s="108"/>
      <c r="E4" s="106"/>
    </row>
    <row r="5" s="111" customFormat="true" ht="35.1" hidden="false" customHeight="true" outlineLevel="0" collapsed="false">
      <c r="A5" s="109" t="s">
        <v>21</v>
      </c>
      <c r="B5" s="9" t="n">
        <v>493420.78</v>
      </c>
      <c r="C5" s="9" t="n">
        <v>259999.74</v>
      </c>
      <c r="D5" s="9" t="n">
        <v>233421.04</v>
      </c>
      <c r="E5" s="110"/>
    </row>
    <row r="6" s="113" customFormat="true" ht="24.95" hidden="false" customHeight="true" outlineLevel="0" collapsed="false">
      <c r="A6" s="112" t="s">
        <v>77</v>
      </c>
      <c r="B6" s="12" t="n">
        <v>10335.63</v>
      </c>
      <c r="C6" s="12" t="n">
        <v>7596.37</v>
      </c>
      <c r="D6" s="12" t="n">
        <v>2739.26</v>
      </c>
      <c r="E6" s="110"/>
      <c r="F6" s="15"/>
      <c r="G6" s="16"/>
      <c r="H6" s="16"/>
    </row>
    <row r="7" s="113" customFormat="true" ht="24.95" hidden="false" customHeight="true" outlineLevel="0" collapsed="false">
      <c r="A7" s="112" t="s">
        <v>78</v>
      </c>
      <c r="B7" s="12" t="n">
        <v>64933.7</v>
      </c>
      <c r="C7" s="12" t="n">
        <v>33808.61</v>
      </c>
      <c r="D7" s="12" t="n">
        <v>31125.08</v>
      </c>
      <c r="E7" s="110"/>
      <c r="F7" s="15"/>
      <c r="G7" s="16"/>
      <c r="H7" s="16"/>
    </row>
    <row r="8" s="113" customFormat="true" ht="24.95" hidden="false" customHeight="true" outlineLevel="0" collapsed="false">
      <c r="A8" s="112" t="s">
        <v>79</v>
      </c>
      <c r="B8" s="12" t="n">
        <v>140697.65</v>
      </c>
      <c r="C8" s="12" t="n">
        <v>72985.15</v>
      </c>
      <c r="D8" s="12" t="n">
        <v>67712.5</v>
      </c>
      <c r="E8" s="110"/>
      <c r="F8" s="15"/>
      <c r="G8" s="16"/>
      <c r="H8" s="16"/>
    </row>
    <row r="9" s="113" customFormat="true" ht="24.95" hidden="false" customHeight="true" outlineLevel="0" collapsed="false">
      <c r="A9" s="112" t="s">
        <v>80</v>
      </c>
      <c r="B9" s="12" t="n">
        <v>160966.87</v>
      </c>
      <c r="C9" s="12" t="n">
        <v>103767.55</v>
      </c>
      <c r="D9" s="12" t="n">
        <v>57199.32</v>
      </c>
      <c r="E9" s="110"/>
      <c r="F9" s="15"/>
      <c r="G9" s="16"/>
      <c r="H9" s="16"/>
    </row>
    <row r="10" customFormat="false" ht="24.95" hidden="false" customHeight="true" outlineLevel="0" collapsed="false">
      <c r="A10" s="112" t="s">
        <v>81</v>
      </c>
      <c r="B10" s="12" t="n">
        <v>116150.88</v>
      </c>
      <c r="C10" s="12" t="n">
        <v>41842.06</v>
      </c>
      <c r="D10" s="12" t="n">
        <v>74308.82</v>
      </c>
      <c r="E10" s="110"/>
      <c r="F10" s="15"/>
      <c r="G10" s="16"/>
      <c r="H10" s="16"/>
    </row>
    <row r="11" customFormat="false" ht="24.95" hidden="false" customHeight="true" outlineLevel="0" collapsed="false">
      <c r="A11" s="114" t="s">
        <v>82</v>
      </c>
      <c r="B11" s="42" t="n">
        <v>336.05</v>
      </c>
      <c r="C11" s="42" t="s">
        <v>12</v>
      </c>
      <c r="D11" s="42" t="n">
        <v>336.05</v>
      </c>
      <c r="E11" s="110"/>
      <c r="F11" s="15"/>
      <c r="G11" s="16"/>
      <c r="H11" s="16"/>
    </row>
    <row r="12" customFormat="false" ht="24.95" hidden="false" customHeight="true" outlineLevel="0" collapsed="false">
      <c r="A12" s="115"/>
      <c r="B12" s="116" t="s">
        <v>17</v>
      </c>
      <c r="C12" s="116"/>
      <c r="D12" s="116"/>
      <c r="E12" s="117"/>
      <c r="F12" s="15"/>
      <c r="G12" s="16"/>
      <c r="H12" s="16"/>
    </row>
    <row r="13" s="111" customFormat="true" ht="35.1" hidden="false" customHeight="true" outlineLevel="0" collapsed="false">
      <c r="A13" s="109" t="s">
        <v>21</v>
      </c>
      <c r="B13" s="118" t="n">
        <f aca="false">SUM(B14:B19)</f>
        <v>100</v>
      </c>
      <c r="C13" s="118" t="n">
        <f aca="false">SUM(C14:C19)</f>
        <v>100</v>
      </c>
      <c r="D13" s="118" t="n">
        <f aca="false">SUM(D14:D19)</f>
        <v>99.9999957158961</v>
      </c>
      <c r="E13" s="119"/>
    </row>
    <row r="14" s="113" customFormat="true" ht="24.95" hidden="false" customHeight="true" outlineLevel="0" collapsed="false">
      <c r="A14" s="112" t="s">
        <v>77</v>
      </c>
      <c r="B14" s="120" t="n">
        <f aca="false">(B6/$B$5)*100</f>
        <v>2.09468883738541</v>
      </c>
      <c r="C14" s="120" t="n">
        <f aca="false">(C6/$C$5)*100</f>
        <v>2.92168369091446</v>
      </c>
      <c r="D14" s="120" t="n">
        <f aca="false">(D6/$D$5)*100</f>
        <v>1.17352745922133</v>
      </c>
      <c r="E14" s="121"/>
    </row>
    <row r="15" s="113" customFormat="true" ht="24.95" hidden="false" customHeight="true" outlineLevel="0" collapsed="false">
      <c r="A15" s="112" t="s">
        <v>78</v>
      </c>
      <c r="B15" s="120" t="n">
        <f aca="false">(B7/$B$5)*100</f>
        <v>13.1599038046188</v>
      </c>
      <c r="C15" s="120" t="n">
        <f aca="false">(C7/$C$5)*100</f>
        <v>13.0033245417861</v>
      </c>
      <c r="D15" s="120" t="n">
        <f aca="false">(D7/$D$5)*100</f>
        <v>13.334307824179</v>
      </c>
      <c r="E15" s="121"/>
    </row>
    <row r="16" s="113" customFormat="true" ht="24.95" hidden="false" customHeight="true" outlineLevel="0" collapsed="false">
      <c r="A16" s="112" t="s">
        <v>79</v>
      </c>
      <c r="B16" s="120" t="n">
        <f aca="false">(B8/$B$5)*100</f>
        <v>28.5147394886774</v>
      </c>
      <c r="C16" s="120" t="n">
        <f aca="false">(C8/$C$5)*100</f>
        <v>28.0712396097012</v>
      </c>
      <c r="D16" s="120" t="n">
        <f aca="false">(D8/$D$5)*100</f>
        <v>29.0087388866059</v>
      </c>
      <c r="E16" s="121"/>
    </row>
    <row r="17" s="113" customFormat="true" ht="24.95" hidden="false" customHeight="true" outlineLevel="0" collapsed="false">
      <c r="A17" s="112" t="s">
        <v>80</v>
      </c>
      <c r="B17" s="120" t="n">
        <f aca="false">(B9/$B$5)*100</f>
        <v>32.622637011761</v>
      </c>
      <c r="C17" s="120" t="n">
        <f aca="false">(C9/$C$5)*100</f>
        <v>39.9106360644822</v>
      </c>
      <c r="D17" s="120" t="n">
        <f aca="false">(D9/$D$5)*100</f>
        <v>24.5047832877448</v>
      </c>
      <c r="E17" s="121"/>
    </row>
    <row r="18" customFormat="false" ht="24.95" hidden="false" customHeight="true" outlineLevel="0" collapsed="false">
      <c r="A18" s="112" t="s">
        <v>81</v>
      </c>
      <c r="B18" s="120" t="n">
        <f aca="false">(B10/$B$5)*100</f>
        <v>23.5399246865931</v>
      </c>
      <c r="C18" s="120" t="n">
        <f aca="false">(C10/$C$5)*100</f>
        <v>16.0931160931161</v>
      </c>
      <c r="D18" s="120" t="n">
        <f aca="false">(D10/$D$5)*100</f>
        <v>31.83467094483</v>
      </c>
      <c r="E18" s="117"/>
    </row>
    <row r="19" customFormat="false" ht="24.95" hidden="false" customHeight="true" outlineLevel="0" collapsed="false">
      <c r="A19" s="114" t="s">
        <v>82</v>
      </c>
      <c r="B19" s="120" t="n">
        <f aca="false">(B11/$B$5)*100</f>
        <v>0.068106170964263</v>
      </c>
      <c r="C19" s="42" t="s">
        <v>12</v>
      </c>
      <c r="D19" s="120" t="n">
        <f aca="false">(D11/$D$5)*100</f>
        <v>0.143967313315029</v>
      </c>
      <c r="E19" s="117"/>
    </row>
    <row r="20" customFormat="false" ht="24.95" hidden="false" customHeight="true" outlineLevel="0" collapsed="false">
      <c r="A20" s="122"/>
      <c r="B20" s="123"/>
      <c r="C20" s="123"/>
      <c r="D20" s="123"/>
      <c r="E20" s="117"/>
    </row>
    <row r="22" s="1" customFormat="true" ht="24" hidden="false" customHeight="true" outlineLevel="0" collapsed="false">
      <c r="A22" s="24" t="s">
        <v>83</v>
      </c>
      <c r="B22" s="2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24" width="29.85"/>
    <col collapsed="false" customWidth="true" hidden="false" outlineLevel="0" max="4" min="2" style="124" width="19.56"/>
    <col collapsed="false" customWidth="false" hidden="false" outlineLevel="0" max="257" min="5" style="124" width="9.14"/>
  </cols>
  <sheetData>
    <row r="1" s="125" customFormat="true" ht="36.75" hidden="false" customHeight="true" outlineLevel="0" collapsed="false">
      <c r="A1" s="2" t="s">
        <v>84</v>
      </c>
      <c r="B1" s="26"/>
      <c r="C1" s="26"/>
      <c r="D1" s="26"/>
    </row>
    <row r="2" customFormat="false" ht="17.25" hidden="false" customHeight="true" outlineLevel="0" collapsed="false">
      <c r="A2" s="26"/>
      <c r="B2" s="26"/>
      <c r="C2" s="26"/>
      <c r="D2" s="26"/>
    </row>
    <row r="3" s="125" customFormat="true" ht="30.75" hidden="false" customHeight="true" outlineLevel="0" collapsed="false">
      <c r="A3" s="126" t="s">
        <v>85</v>
      </c>
      <c r="B3" s="126" t="s">
        <v>2</v>
      </c>
      <c r="C3" s="126" t="s">
        <v>3</v>
      </c>
      <c r="D3" s="126" t="s">
        <v>4</v>
      </c>
      <c r="E3" s="127"/>
    </row>
    <row r="4" s="125" customFormat="true" ht="30.75" hidden="false" customHeight="true" outlineLevel="0" collapsed="false">
      <c r="A4" s="128"/>
      <c r="B4" s="129" t="s">
        <v>5</v>
      </c>
      <c r="C4" s="129"/>
      <c r="D4" s="129"/>
      <c r="E4" s="127"/>
    </row>
    <row r="5" s="133" customFormat="true" ht="35.1" hidden="false" customHeight="true" outlineLevel="0" collapsed="false">
      <c r="A5" s="130" t="s">
        <v>21</v>
      </c>
      <c r="B5" s="131" t="n">
        <v>493420.78</v>
      </c>
      <c r="C5" s="131" t="n">
        <v>259999.74</v>
      </c>
      <c r="D5" s="131" t="n">
        <v>233421.04</v>
      </c>
      <c r="E5" s="132"/>
      <c r="F5" s="15"/>
      <c r="G5" s="16"/>
      <c r="H5" s="16"/>
    </row>
    <row r="6" s="136" customFormat="true" ht="27.75" hidden="false" customHeight="true" outlineLevel="0" collapsed="false">
      <c r="A6" s="134" t="s">
        <v>86</v>
      </c>
      <c r="B6" s="135" t="n">
        <v>1460.87</v>
      </c>
      <c r="C6" s="135" t="n">
        <v>579.26</v>
      </c>
      <c r="D6" s="135" t="n">
        <v>881.62</v>
      </c>
      <c r="E6" s="132"/>
      <c r="F6" s="15"/>
      <c r="G6" s="16"/>
      <c r="H6" s="16"/>
      <c r="I6" s="135"/>
    </row>
    <row r="7" s="133" customFormat="true" ht="30.75" hidden="false" customHeight="true" outlineLevel="0" collapsed="false">
      <c r="A7" s="134" t="s">
        <v>87</v>
      </c>
      <c r="B7" s="135" t="s">
        <v>12</v>
      </c>
      <c r="C7" s="135" t="s">
        <v>12</v>
      </c>
      <c r="D7" s="135" t="s">
        <v>12</v>
      </c>
      <c r="E7" s="132"/>
      <c r="F7" s="137"/>
      <c r="G7" s="16"/>
      <c r="H7" s="16"/>
      <c r="I7" s="135"/>
    </row>
    <row r="8" s="133" customFormat="true" ht="30.75" hidden="false" customHeight="true" outlineLevel="0" collapsed="false">
      <c r="A8" s="138" t="s">
        <v>88</v>
      </c>
      <c r="B8" s="135" t="n">
        <v>7379.27</v>
      </c>
      <c r="C8" s="135" t="n">
        <v>3767.82</v>
      </c>
      <c r="D8" s="135" t="n">
        <v>3611.44</v>
      </c>
      <c r="E8" s="132"/>
      <c r="F8" s="15"/>
      <c r="G8" s="137"/>
      <c r="H8" s="16"/>
      <c r="I8" s="135"/>
    </row>
    <row r="9" s="133" customFormat="true" ht="30.75" hidden="false" customHeight="true" outlineLevel="0" collapsed="false">
      <c r="A9" s="134" t="s">
        <v>89</v>
      </c>
      <c r="B9" s="135" t="n">
        <v>42119.53</v>
      </c>
      <c r="C9" s="135" t="n">
        <v>19564.22</v>
      </c>
      <c r="D9" s="135" t="n">
        <v>22555.3</v>
      </c>
      <c r="E9" s="132"/>
      <c r="F9" s="15"/>
      <c r="G9" s="16"/>
      <c r="H9" s="16"/>
      <c r="I9" s="135"/>
      <c r="J9" s="135"/>
    </row>
    <row r="10" s="133" customFormat="true" ht="30.75" hidden="false" customHeight="true" outlineLevel="0" collapsed="false">
      <c r="A10" s="134" t="s">
        <v>90</v>
      </c>
      <c r="B10" s="135" t="n">
        <v>13637.55</v>
      </c>
      <c r="C10" s="135" t="n">
        <v>7659.74</v>
      </c>
      <c r="D10" s="135" t="n">
        <v>5977.81</v>
      </c>
      <c r="E10" s="132"/>
      <c r="F10" s="15"/>
      <c r="G10" s="16"/>
      <c r="H10" s="16"/>
      <c r="I10" s="135"/>
      <c r="J10" s="135"/>
    </row>
    <row r="11" customFormat="false" ht="30.75" hidden="false" customHeight="true" outlineLevel="0" collapsed="false">
      <c r="A11" s="134" t="s">
        <v>91</v>
      </c>
      <c r="B11" s="135" t="n">
        <v>94280.08</v>
      </c>
      <c r="C11" s="135" t="n">
        <v>49962.24</v>
      </c>
      <c r="D11" s="135" t="n">
        <v>44317.84</v>
      </c>
      <c r="E11" s="132"/>
      <c r="F11" s="15"/>
      <c r="G11" s="16"/>
      <c r="H11" s="16"/>
      <c r="I11" s="135"/>
      <c r="J11" s="135"/>
    </row>
    <row r="12" customFormat="false" ht="30.75" hidden="false" customHeight="true" outlineLevel="0" collapsed="false">
      <c r="A12" s="134" t="s">
        <v>92</v>
      </c>
      <c r="B12" s="135" t="n">
        <v>144992.39</v>
      </c>
      <c r="C12" s="135" t="n">
        <v>78131.94</v>
      </c>
      <c r="D12" s="135" t="n">
        <v>66860.45</v>
      </c>
      <c r="E12" s="132"/>
      <c r="F12" s="15"/>
      <c r="G12" s="16"/>
      <c r="H12" s="135"/>
      <c r="I12" s="135"/>
      <c r="J12" s="135"/>
    </row>
    <row r="13" customFormat="false" ht="30.75" hidden="false" customHeight="true" outlineLevel="0" collapsed="false">
      <c r="A13" s="139" t="s">
        <v>93</v>
      </c>
      <c r="B13" s="135" t="n">
        <v>189551.09</v>
      </c>
      <c r="C13" s="135" t="n">
        <v>100334.52</v>
      </c>
      <c r="D13" s="135" t="n">
        <v>89216.57</v>
      </c>
      <c r="E13" s="132"/>
      <c r="F13" s="15"/>
      <c r="G13" s="16"/>
      <c r="H13" s="135"/>
      <c r="I13" s="140"/>
      <c r="J13" s="135"/>
    </row>
    <row r="14" customFormat="false" ht="25.5" hidden="false" customHeight="true" outlineLevel="0" collapsed="false">
      <c r="A14" s="141"/>
      <c r="B14" s="129" t="s">
        <v>17</v>
      </c>
      <c r="C14" s="129"/>
      <c r="D14" s="129"/>
      <c r="E14" s="142"/>
      <c r="H14" s="140"/>
      <c r="J14" s="140"/>
    </row>
    <row r="15" s="136" customFormat="true" ht="30.75" hidden="false" customHeight="true" outlineLevel="0" collapsed="false">
      <c r="A15" s="143" t="s">
        <v>21</v>
      </c>
      <c r="B15" s="144" t="n">
        <f aca="false">SUM(B16:B23)</f>
        <v>100</v>
      </c>
      <c r="C15" s="144" t="n">
        <f aca="false">SUM(C16:C23)</f>
        <v>100</v>
      </c>
      <c r="D15" s="144" t="n">
        <f aca="false">SUM(D16:D23)</f>
        <v>99.9999957158961</v>
      </c>
      <c r="E15" s="145"/>
    </row>
    <row r="16" s="136" customFormat="true" ht="24" hidden="false" customHeight="true" outlineLevel="0" collapsed="false">
      <c r="A16" s="134" t="s">
        <v>86</v>
      </c>
      <c r="B16" s="146" t="n">
        <f aca="false">(B6/$B$5)*100</f>
        <v>0.296069816921776</v>
      </c>
      <c r="C16" s="146" t="n">
        <f aca="false">(C6/$C$5)*100</f>
        <v>0.222792530484838</v>
      </c>
      <c r="D16" s="146" t="n">
        <f aca="false">(D6/$D$5)*100</f>
        <v>0.377695172637394</v>
      </c>
      <c r="E16" s="145"/>
      <c r="I16" s="147"/>
    </row>
    <row r="17" s="133" customFormat="true" ht="30.75" hidden="false" customHeight="true" outlineLevel="0" collapsed="false">
      <c r="A17" s="134" t="s">
        <v>87</v>
      </c>
      <c r="B17" s="135" t="s">
        <v>12</v>
      </c>
      <c r="C17" s="135" t="s">
        <v>12</v>
      </c>
      <c r="D17" s="135" t="s">
        <v>12</v>
      </c>
      <c r="E17" s="148"/>
      <c r="I17" s="149"/>
    </row>
    <row r="18" s="133" customFormat="true" ht="30.75" hidden="false" customHeight="true" outlineLevel="0" collapsed="false">
      <c r="A18" s="138" t="s">
        <v>88</v>
      </c>
      <c r="B18" s="146" t="n">
        <f aca="false">(B8/$B$5)*100</f>
        <v>1.4955328796651</v>
      </c>
      <c r="C18" s="150" t="n">
        <f aca="false">(C8/$C$5)*100</f>
        <v>1.44916298762453</v>
      </c>
      <c r="D18" s="150" t="n">
        <f aca="false">(D8/$D$5)*100</f>
        <v>1.54717843772781</v>
      </c>
      <c r="E18" s="148"/>
      <c r="I18" s="149"/>
    </row>
    <row r="19" s="133" customFormat="true" ht="30.75" hidden="false" customHeight="true" outlineLevel="0" collapsed="false">
      <c r="A19" s="134" t="s">
        <v>89</v>
      </c>
      <c r="B19" s="146" t="n">
        <f aca="false">(B9/$B$5)*100</f>
        <v>8.53622946321799</v>
      </c>
      <c r="C19" s="150" t="n">
        <f aca="false">(C9/$C$5)*100</f>
        <v>7.52470752470753</v>
      </c>
      <c r="D19" s="150" t="n">
        <f aca="false">(D9/$D$5)*100</f>
        <v>9.66292498739617</v>
      </c>
      <c r="E19" s="148"/>
      <c r="I19" s="149"/>
    </row>
    <row r="20" s="133" customFormat="true" ht="30.75" hidden="false" customHeight="true" outlineLevel="0" collapsed="false">
      <c r="A20" s="134" t="s">
        <v>90</v>
      </c>
      <c r="B20" s="146" t="n">
        <f aca="false">(B10/$B$5)*100</f>
        <v>2.7638783271349</v>
      </c>
      <c r="C20" s="150" t="n">
        <f aca="false">(C10/$C$5)*100</f>
        <v>2.94605679221064</v>
      </c>
      <c r="D20" s="150" t="n">
        <f aca="false">(D10/$D$5)*100</f>
        <v>2.56095594467405</v>
      </c>
      <c r="E20" s="148"/>
      <c r="I20" s="149"/>
    </row>
    <row r="21" customFormat="false" ht="30.75" hidden="false" customHeight="true" outlineLevel="0" collapsed="false">
      <c r="A21" s="134" t="s">
        <v>91</v>
      </c>
      <c r="B21" s="146" t="n">
        <f aca="false">(B11/$B$5)*100</f>
        <v>19.1074401041642</v>
      </c>
      <c r="C21" s="150" t="n">
        <f aca="false">(C11/$C$5)*100</f>
        <v>19.2162653701115</v>
      </c>
      <c r="D21" s="150" t="n">
        <f aca="false">(D11/$D$5)*100</f>
        <v>18.9862233498745</v>
      </c>
      <c r="E21" s="142"/>
      <c r="I21" s="151"/>
    </row>
    <row r="22" customFormat="false" ht="30.75" hidden="false" customHeight="true" outlineLevel="0" collapsed="false">
      <c r="A22" s="134" t="s">
        <v>92</v>
      </c>
      <c r="B22" s="146" t="n">
        <f aca="false">(B12/$B$5)*100</f>
        <v>29.385140609603</v>
      </c>
      <c r="C22" s="150" t="n">
        <f aca="false">(C12/$C$5)*100</f>
        <v>30.0507762046224</v>
      </c>
      <c r="D22" s="150" t="n">
        <f aca="false">(D12/$D$5)*100</f>
        <v>28.6437118093553</v>
      </c>
      <c r="E22" s="142"/>
    </row>
    <row r="23" customFormat="false" ht="30.75" hidden="false" customHeight="true" outlineLevel="0" collapsed="false">
      <c r="A23" s="152" t="s">
        <v>93</v>
      </c>
      <c r="B23" s="153" t="n">
        <f aca="false">(B13/$B$5)*100</f>
        <v>38.415708799293</v>
      </c>
      <c r="C23" s="153" t="n">
        <f aca="false">(C13/$C$5)*100</f>
        <v>38.5902385902386</v>
      </c>
      <c r="D23" s="153" t="n">
        <f aca="false">(D13/$D$5)*100</f>
        <v>38.2213060142308</v>
      </c>
      <c r="E23" s="142"/>
    </row>
    <row r="24" customFormat="false" ht="18.75" hidden="false" customHeight="true" outlineLevel="0" collapsed="false">
      <c r="A24" s="154"/>
      <c r="B24" s="155"/>
      <c r="C24" s="155"/>
      <c r="D24" s="155"/>
      <c r="E24" s="142"/>
    </row>
    <row r="25" customFormat="false" ht="30.75" hidden="false" customHeight="true" outlineLevel="0" collapsed="false">
      <c r="A25" s="156" t="s">
        <v>94</v>
      </c>
      <c r="B25" s="151"/>
      <c r="C25" s="151"/>
      <c r="D25" s="151"/>
    </row>
    <row r="26" customFormat="false" ht="18" hidden="false" customHeight="true" outlineLevel="0" collapsed="false">
      <c r="E26" s="151"/>
    </row>
    <row r="27" s="1" customFormat="true" ht="24" hidden="false" customHeight="true" outlineLevel="0" collapsed="false">
      <c r="A27" s="24" t="s">
        <v>18</v>
      </c>
      <c r="B27" s="25"/>
    </row>
    <row r="28" customFormat="false" ht="30.75" hidden="false" customHeight="true" outlineLevel="0" collapsed="false">
      <c r="E28" s="151"/>
    </row>
    <row r="29" customFormat="false" ht="30.75" hidden="false" customHeight="true" outlineLevel="0" collapsed="false">
      <c r="E29" s="151"/>
    </row>
    <row r="30" customFormat="false" ht="30.75" hidden="false" customHeight="true" outlineLevel="0" collapsed="false">
      <c r="E30" s="151"/>
    </row>
    <row r="31" customFormat="false" ht="30.75" hidden="false" customHeight="true" outlineLevel="0" collapsed="false">
      <c r="E31" s="151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1-11T07:15:19Z</cp:lastPrinted>
  <dcterms:modified xsi:type="dcterms:W3CDTF">2013-01-11T07:20:24Z</dcterms:modified>
  <cp:revision>0</cp:revision>
  <dc:subject/>
  <dc:title/>
</cp:coreProperties>
</file>