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จังหวัดพิจิตร  ไตรมาส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#,##0"/>
    <numFmt numFmtId="168" formatCode="_-* #,##0.0_-;\-* #,##0.0_-;_-* \-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4" activeCellId="0" sqref="I34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27.85"/>
    <col collapsed="false" customWidth="true" hidden="false" outlineLevel="0" max="3" min="3" style="1" width="22.85"/>
    <col collapsed="false" customWidth="true" hidden="false" outlineLevel="0" max="5" min="4" style="1" width="17.28"/>
    <col collapsed="false" customWidth="true" hidden="false" outlineLevel="0" max="6" min="6" style="1" width="0.28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9.95" hidden="false" customHeight="true" outlineLevel="0" collapsed="false">
      <c r="B2" s="3"/>
    </row>
    <row r="3" customFormat="false" ht="23.2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6"/>
    </row>
    <row r="4" customFormat="false" ht="23.25" hidden="false" customHeight="true" outlineLevel="0" collapsed="false">
      <c r="B4" s="7"/>
      <c r="C4" s="8" t="s">
        <v>5</v>
      </c>
      <c r="D4" s="8"/>
      <c r="E4" s="8"/>
      <c r="F4" s="8"/>
    </row>
    <row r="5" customFormat="false" ht="9.95" hidden="false" customHeight="true" outlineLevel="0" collapsed="false">
      <c r="B5" s="9"/>
      <c r="C5" s="10"/>
      <c r="D5" s="10"/>
      <c r="E5" s="10"/>
      <c r="F5" s="10"/>
    </row>
    <row r="6" customFormat="false" ht="23.25" hidden="false" customHeight="true" outlineLevel="0" collapsed="false">
      <c r="B6" s="11" t="s">
        <v>6</v>
      </c>
      <c r="C6" s="12" t="n">
        <v>499616</v>
      </c>
      <c r="D6" s="13" t="n">
        <v>237805</v>
      </c>
      <c r="E6" s="13" t="n">
        <v>261811</v>
      </c>
      <c r="F6" s="13" t="n">
        <v>499616</v>
      </c>
    </row>
    <row r="7" customFormat="false" ht="23.25" hidden="false" customHeight="true" outlineLevel="0" collapsed="false">
      <c r="B7" s="14" t="s">
        <v>7</v>
      </c>
      <c r="C7" s="12" t="n">
        <v>368195.35</v>
      </c>
      <c r="D7" s="13" t="n">
        <v>196869.17</v>
      </c>
      <c r="E7" s="12" t="n">
        <v>171326.19</v>
      </c>
      <c r="F7" s="13" t="n">
        <v>368195.35</v>
      </c>
    </row>
    <row r="8" customFormat="false" ht="23.25" hidden="false" customHeight="true" outlineLevel="0" collapsed="false">
      <c r="B8" s="14" t="s">
        <v>8</v>
      </c>
      <c r="C8" s="12" t="n">
        <v>368195.35</v>
      </c>
      <c r="D8" s="13" t="n">
        <v>196869.17</v>
      </c>
      <c r="E8" s="13" t="n">
        <v>171326.19</v>
      </c>
      <c r="F8" s="13" t="n">
        <v>368195.35</v>
      </c>
      <c r="H8" s="15"/>
    </row>
    <row r="9" customFormat="false" ht="23.25" hidden="false" customHeight="true" outlineLevel="0" collapsed="false">
      <c r="B9" s="14" t="s">
        <v>9</v>
      </c>
      <c r="C9" s="12" t="n">
        <v>367587.31</v>
      </c>
      <c r="D9" s="13" t="n">
        <v>196869.17</v>
      </c>
      <c r="E9" s="13" t="n">
        <v>170718.15</v>
      </c>
      <c r="F9" s="13" t="n">
        <v>367587.31</v>
      </c>
    </row>
    <row r="10" customFormat="false" ht="23.25" hidden="false" customHeight="true" outlineLevel="0" collapsed="false">
      <c r="B10" s="14" t="s">
        <v>10</v>
      </c>
      <c r="C10" s="12" t="n">
        <v>608.04</v>
      </c>
      <c r="D10" s="13" t="n">
        <v>0</v>
      </c>
      <c r="E10" s="13" t="n">
        <v>608.04</v>
      </c>
      <c r="F10" s="13" t="n">
        <v>608.04</v>
      </c>
    </row>
    <row r="11" customFormat="false" ht="23.25" hidden="false" customHeight="true" outlineLevel="0" collapsed="false">
      <c r="B11" s="14" t="s">
        <v>11</v>
      </c>
      <c r="C11" s="12" t="n">
        <v>0</v>
      </c>
      <c r="D11" s="12" t="n">
        <v>0</v>
      </c>
      <c r="E11" s="12" t="n">
        <v>0</v>
      </c>
      <c r="F11" s="12"/>
    </row>
    <row r="12" customFormat="false" ht="23.25" hidden="false" customHeight="true" outlineLevel="0" collapsed="false">
      <c r="B12" s="14" t="s">
        <v>12</v>
      </c>
      <c r="C12" s="12" t="n">
        <v>131420.64</v>
      </c>
      <c r="D12" s="13" t="n">
        <v>40935.83</v>
      </c>
      <c r="E12" s="13" t="n">
        <v>90484.81</v>
      </c>
      <c r="F12" s="13"/>
    </row>
    <row r="13" customFormat="false" ht="23.25" hidden="false" customHeight="true" outlineLevel="0" collapsed="false">
      <c r="B13" s="14" t="s">
        <v>13</v>
      </c>
      <c r="C13" s="12" t="n">
        <v>34098.88</v>
      </c>
      <c r="D13" s="13" t="n">
        <v>1877.27</v>
      </c>
      <c r="E13" s="13" t="n">
        <v>32221.61</v>
      </c>
      <c r="F13" s="13"/>
    </row>
    <row r="14" customFormat="false" ht="23.25" hidden="false" customHeight="true" outlineLevel="0" collapsed="false">
      <c r="B14" s="14" t="s">
        <v>14</v>
      </c>
      <c r="C14" s="12" t="n">
        <v>29364.23</v>
      </c>
      <c r="D14" s="13" t="n">
        <v>14777.47</v>
      </c>
      <c r="E14" s="13" t="n">
        <v>14586.76</v>
      </c>
      <c r="F14" s="13"/>
    </row>
    <row r="15" customFormat="false" ht="23.25" hidden="false" customHeight="true" outlineLevel="0" collapsed="false">
      <c r="B15" s="16" t="s">
        <v>15</v>
      </c>
      <c r="C15" s="12" t="n">
        <v>67957.53</v>
      </c>
      <c r="D15" s="13" t="n">
        <v>24281.1</v>
      </c>
      <c r="E15" s="13" t="n">
        <v>43676.43</v>
      </c>
      <c r="F15" s="13"/>
    </row>
    <row r="16" customFormat="false" ht="23.25" hidden="false" customHeight="true" outlineLevel="0" collapsed="false">
      <c r="B16" s="17"/>
      <c r="C16" s="17"/>
      <c r="D16" s="17"/>
      <c r="E16" s="17"/>
      <c r="F16" s="17"/>
    </row>
    <row r="17" customFormat="false" ht="23.25" hidden="false" customHeight="true" outlineLevel="0" collapsed="false">
      <c r="B17" s="18"/>
      <c r="C17" s="19" t="s">
        <v>16</v>
      </c>
      <c r="D17" s="19"/>
      <c r="E17" s="19"/>
      <c r="F17" s="19"/>
    </row>
    <row r="18" customFormat="false" ht="23.25" hidden="false" customHeight="true" outlineLevel="0" collapsed="false">
      <c r="B18" s="11" t="s">
        <v>6</v>
      </c>
      <c r="C18" s="20" t="n">
        <f aca="false">C19+C24</f>
        <v>99.9999979984628</v>
      </c>
      <c r="D18" s="20" t="n">
        <f aca="false">D19+D24</f>
        <v>100</v>
      </c>
      <c r="E18" s="20" t="n">
        <f aca="false">E19+E24</f>
        <v>100</v>
      </c>
      <c r="F18" s="20"/>
    </row>
    <row r="19" customFormat="false" ht="23.25" hidden="false" customHeight="true" outlineLevel="0" collapsed="false">
      <c r="B19" s="14" t="s">
        <v>7</v>
      </c>
      <c r="C19" s="21" t="n">
        <f aca="false">C7*100/$C$6</f>
        <v>73.6956682732339</v>
      </c>
      <c r="D19" s="21" t="n">
        <f aca="false">D7*100/$D$6</f>
        <v>82.7859674943756</v>
      </c>
      <c r="E19" s="21" t="n">
        <f aca="false">E7*100/$E$6</f>
        <v>65.4388814832074</v>
      </c>
      <c r="F19" s="20"/>
    </row>
    <row r="20" customFormat="false" ht="23.25" hidden="false" customHeight="true" outlineLevel="0" collapsed="false">
      <c r="B20" s="14" t="s">
        <v>8</v>
      </c>
      <c r="C20" s="21" t="n">
        <f aca="false">C8*100/$C$6</f>
        <v>73.6956682732339</v>
      </c>
      <c r="D20" s="21" t="n">
        <f aca="false">D8*100/$D$6</f>
        <v>82.7859674943756</v>
      </c>
      <c r="E20" s="21" t="n">
        <f aca="false">E8*100/$E$6</f>
        <v>65.4388814832074</v>
      </c>
      <c r="F20" s="20"/>
    </row>
    <row r="21" customFormat="false" ht="23.25" hidden="false" customHeight="true" outlineLevel="0" collapsed="false">
      <c r="B21" s="14" t="s">
        <v>9</v>
      </c>
      <c r="C21" s="21" t="n">
        <f aca="false">C9*100/$C$6</f>
        <v>73.5739668065074</v>
      </c>
      <c r="D21" s="21" t="n">
        <f aca="false">D9*100/$D$6</f>
        <v>82.7859674943756</v>
      </c>
      <c r="E21" s="21" t="n">
        <f aca="false">E9*100/$E$6</f>
        <v>65.206637612629</v>
      </c>
      <c r="F21" s="20"/>
    </row>
    <row r="22" customFormat="false" ht="23.25" hidden="false" customHeight="true" outlineLevel="0" collapsed="false">
      <c r="B22" s="14" t="s">
        <v>10</v>
      </c>
      <c r="C22" s="21" t="n">
        <f aca="false">C10*100/$C$6</f>
        <v>0.121701466726446</v>
      </c>
      <c r="D22" s="21" t="n">
        <f aca="false">D10*100/$D$6</f>
        <v>0</v>
      </c>
      <c r="E22" s="21" t="n">
        <f aca="false">E10*100/$E$6</f>
        <v>0.232243870578394</v>
      </c>
      <c r="F22" s="20"/>
    </row>
    <row r="23" customFormat="false" ht="23.25" hidden="false" customHeight="true" outlineLevel="0" collapsed="false">
      <c r="B23" s="14" t="s">
        <v>11</v>
      </c>
      <c r="C23" s="21" t="n">
        <f aca="false">C11*100/$C$6</f>
        <v>0</v>
      </c>
      <c r="D23" s="21" t="n">
        <f aca="false">D11*100/$D$6</f>
        <v>0</v>
      </c>
      <c r="E23" s="21" t="n">
        <f aca="false">E11*100/$E$6</f>
        <v>0</v>
      </c>
      <c r="F23" s="20"/>
    </row>
    <row r="24" customFormat="false" ht="23.25" hidden="false" customHeight="true" outlineLevel="0" collapsed="false">
      <c r="B24" s="14" t="s">
        <v>12</v>
      </c>
      <c r="C24" s="21" t="n">
        <f aca="false">C12*100/$C$6</f>
        <v>26.304329725229</v>
      </c>
      <c r="D24" s="21" t="n">
        <f aca="false">D12*100/$D$6</f>
        <v>17.2140325056244</v>
      </c>
      <c r="E24" s="21" t="n">
        <f aca="false">E12*100/$E$6</f>
        <v>34.5611185167927</v>
      </c>
      <c r="F24" s="20"/>
    </row>
    <row r="25" customFormat="false" ht="23.25" hidden="false" customHeight="true" outlineLevel="0" collapsed="false">
      <c r="B25" s="14" t="s">
        <v>13</v>
      </c>
      <c r="C25" s="21" t="n">
        <f aca="false">C13*100/$C$6</f>
        <v>6.82501761352719</v>
      </c>
      <c r="D25" s="21" t="n">
        <f aca="false">D13*100/$D$6</f>
        <v>0.78941569773554</v>
      </c>
      <c r="E25" s="21" t="n">
        <f aca="false">E13*100/$E$6</f>
        <v>12.3072025239581</v>
      </c>
      <c r="F25" s="20"/>
    </row>
    <row r="26" customFormat="false" ht="23.25" hidden="false" customHeight="true" outlineLevel="0" collapsed="false">
      <c r="B26" s="14" t="s">
        <v>14</v>
      </c>
      <c r="C26" s="21" t="n">
        <f aca="false">C14*100/$C$6</f>
        <v>5.87735981233587</v>
      </c>
      <c r="D26" s="21" t="n">
        <f aca="false">D14*100/$D$6</f>
        <v>6.21411240301928</v>
      </c>
      <c r="E26" s="21" t="n">
        <f aca="false">E14*100/$E$6</f>
        <v>5.57148477336705</v>
      </c>
      <c r="F26" s="20"/>
    </row>
    <row r="27" customFormat="false" ht="23.25" hidden="false" customHeight="true" outlineLevel="0" collapsed="false">
      <c r="B27" s="22" t="s">
        <v>15</v>
      </c>
      <c r="C27" s="23" t="n">
        <f aca="false">C15*100/$C$6</f>
        <v>13.6019522993659</v>
      </c>
      <c r="D27" s="23" t="n">
        <f aca="false">D15*100/$D$6</f>
        <v>10.2105086099956</v>
      </c>
      <c r="E27" s="23" t="n">
        <f aca="false">E15*100/$E$6</f>
        <v>16.6824273999183</v>
      </c>
      <c r="F27" s="20"/>
    </row>
    <row r="28" customFormat="false" ht="23.25" hidden="false" customHeight="false" outlineLevel="0" collapsed="false">
      <c r="B28" s="24" t="s">
        <v>17</v>
      </c>
      <c r="C28" s="24"/>
      <c r="D28" s="24"/>
      <c r="E28" s="24"/>
      <c r="F28" s="24"/>
    </row>
    <row r="30" customFormat="false" ht="23.25" hidden="false" customHeight="false" outlineLevel="0" collapsed="false">
      <c r="B30" s="24"/>
      <c r="C30" s="24"/>
      <c r="D30" s="24"/>
      <c r="E30" s="24"/>
      <c r="F30" s="24"/>
    </row>
  </sheetData>
  <mergeCells count="3">
    <mergeCell ref="B1:F1"/>
    <mergeCell ref="C4:F4"/>
    <mergeCell ref="C17:F17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03:45Z</dcterms:created>
  <dc:creator>NSO</dc:creator>
  <dc:description/>
  <dc:language>en-US</dc:language>
  <cp:lastModifiedBy>NSO</cp:lastModifiedBy>
  <dcterms:modified xsi:type="dcterms:W3CDTF">2013-02-21T02:04:02Z</dcterms:modified>
  <cp:revision>0</cp:revision>
  <dc:subject/>
  <dc:title/>
</cp:coreProperties>
</file>