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: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4562</v>
      </c>
      <c r="C5" s="10" t="n">
        <v>148103</v>
      </c>
      <c r="D5" s="10" t="n">
        <v>146459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3063</v>
      </c>
      <c r="C6" s="14" t="n">
        <v>111073</v>
      </c>
      <c r="D6" s="14" t="n">
        <v>111990</v>
      </c>
      <c r="E6" s="11"/>
    </row>
    <row r="7" s="15" customFormat="true" ht="24" hidden="false" customHeight="true" outlineLevel="0" collapsed="false">
      <c r="A7" s="15" t="s">
        <v>9</v>
      </c>
      <c r="B7" s="14" t="n">
        <v>168300</v>
      </c>
      <c r="C7" s="14" t="n">
        <v>95773</v>
      </c>
      <c r="D7" s="14" t="n">
        <v>72527</v>
      </c>
      <c r="E7" s="16"/>
    </row>
    <row r="8" s="15" customFormat="true" ht="24" hidden="false" customHeight="true" outlineLevel="0" collapsed="false">
      <c r="A8" s="15" t="s">
        <v>10</v>
      </c>
      <c r="B8" s="14" t="n">
        <v>168300</v>
      </c>
      <c r="C8" s="14" t="n">
        <v>95773</v>
      </c>
      <c r="D8" s="14" t="n">
        <v>72527</v>
      </c>
      <c r="E8" s="17"/>
    </row>
    <row r="9" s="15" customFormat="true" ht="24" hidden="false" customHeight="true" outlineLevel="0" collapsed="false">
      <c r="A9" s="15" t="s">
        <v>11</v>
      </c>
      <c r="B9" s="14" t="n">
        <v>166373</v>
      </c>
      <c r="C9" s="14" t="n">
        <v>95544</v>
      </c>
      <c r="D9" s="14" t="n">
        <v>71829</v>
      </c>
      <c r="E9" s="17"/>
    </row>
    <row r="10" s="15" customFormat="true" ht="24" hidden="false" customHeight="true" outlineLevel="0" collapsed="false">
      <c r="A10" s="15" t="s">
        <v>12</v>
      </c>
      <c r="B10" s="14" t="n">
        <v>1927</v>
      </c>
      <c r="C10" s="14" t="n">
        <v>1229</v>
      </c>
      <c r="D10" s="14" t="n">
        <v>698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4763</v>
      </c>
      <c r="C12" s="14" t="n">
        <v>15300</v>
      </c>
      <c r="D12" s="14" t="n">
        <v>39463</v>
      </c>
      <c r="E12" s="16"/>
    </row>
    <row r="13" s="15" customFormat="true" ht="24" hidden="false" customHeight="true" outlineLevel="0" collapsed="false">
      <c r="A13" s="15" t="s">
        <v>16</v>
      </c>
      <c r="B13" s="14" t="n">
        <v>23031</v>
      </c>
      <c r="C13" s="19" t="n">
        <v>758</v>
      </c>
      <c r="D13" s="14" t="n">
        <v>22273</v>
      </c>
      <c r="E13" s="17"/>
    </row>
    <row r="14" s="15" customFormat="true" ht="24" hidden="false" customHeight="true" outlineLevel="0" collapsed="false">
      <c r="A14" s="15" t="s">
        <v>17</v>
      </c>
      <c r="B14" s="14" t="n">
        <v>14043</v>
      </c>
      <c r="C14" s="14" t="n">
        <v>7033</v>
      </c>
      <c r="D14" s="14" t="n">
        <v>7010</v>
      </c>
      <c r="E14" s="17"/>
    </row>
    <row r="15" s="15" customFormat="true" ht="24" hidden="false" customHeight="true" outlineLevel="0" collapsed="false">
      <c r="A15" s="16" t="s">
        <v>18</v>
      </c>
      <c r="B15" s="14" t="n">
        <v>17689</v>
      </c>
      <c r="C15" s="14" t="n">
        <v>7509</v>
      </c>
      <c r="D15" s="14" t="n">
        <v>10180</v>
      </c>
      <c r="E15" s="17"/>
    </row>
    <row r="16" s="15" customFormat="true" ht="24" hidden="false" customHeight="true" outlineLevel="0" collapsed="false">
      <c r="A16" s="20" t="s">
        <v>19</v>
      </c>
      <c r="B16" s="14" t="n">
        <f aca="false">B5-B6</f>
        <v>71499</v>
      </c>
      <c r="C16" s="14" t="n">
        <f aca="false">C5-C6</f>
        <v>37030</v>
      </c>
      <c r="D16" s="14" t="n">
        <f aca="false">D5-D6</f>
        <v>34469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5.7270116308281</v>
      </c>
      <c r="C20" s="24" t="n">
        <f aca="false">(C6*100)/C5</f>
        <v>74.9971303754819</v>
      </c>
      <c r="D20" s="24" t="n">
        <f aca="false">(D6*100)/D5</f>
        <v>76.4650857919281</v>
      </c>
      <c r="E20" s="16"/>
    </row>
    <row r="21" s="15" customFormat="true" ht="24" hidden="false" customHeight="true" outlineLevel="0" collapsed="false">
      <c r="A21" s="15" t="s">
        <v>9</v>
      </c>
      <c r="B21" s="24" t="n">
        <v>57.1</v>
      </c>
      <c r="C21" s="24" t="n">
        <f aca="false">(C7*100)/C5</f>
        <v>64.6664821104232</v>
      </c>
      <c r="D21" s="24" t="n">
        <f aca="false">(D7*100)/D5</f>
        <v>49.5203435773834</v>
      </c>
      <c r="E21" s="16"/>
    </row>
    <row r="22" s="15" customFormat="true" ht="24" hidden="false" customHeight="true" outlineLevel="0" collapsed="false">
      <c r="A22" s="15" t="s">
        <v>10</v>
      </c>
      <c r="B22" s="24" t="n">
        <v>57.1</v>
      </c>
      <c r="C22" s="24" t="n">
        <f aca="false">(C8*100)/C5</f>
        <v>64.6664821104232</v>
      </c>
      <c r="D22" s="24" t="n">
        <f aca="false">(D8*100)/D5</f>
        <v>49.5203435773834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5</f>
        <v>56.4814877682797</v>
      </c>
      <c r="C23" s="24" t="n">
        <v>64</v>
      </c>
      <c r="D23" s="24" t="n">
        <f aca="false">(D9*100)/D5</f>
        <v>49.0437596870114</v>
      </c>
      <c r="E23" s="17"/>
    </row>
    <row r="24" s="15" customFormat="true" ht="24" hidden="false" customHeight="true" outlineLevel="0" collapsed="false">
      <c r="A24" s="15" t="s">
        <v>12</v>
      </c>
      <c r="B24" s="24" t="n">
        <v>0.6</v>
      </c>
      <c r="C24" s="24" t="n">
        <v>0.7</v>
      </c>
      <c r="D24" s="24" t="n">
        <f aca="false">(D10*100)/D5</f>
        <v>0.47658389037205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5</f>
        <v>18.5913322152891</v>
      </c>
      <c r="C26" s="24" t="n">
        <f aca="false">(C12*100)/C5</f>
        <v>10.3306482650588</v>
      </c>
      <c r="D26" s="24" t="n">
        <v>27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7.81872746654355</v>
      </c>
      <c r="C27" s="24" t="n">
        <f aca="false">(C13*100)/C5</f>
        <v>0.511805972870232</v>
      </c>
      <c r="D27" s="24" t="n">
        <f aca="false">(D13*100)/D5</f>
        <v>15.2076690404823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5</f>
        <v>4.76741738581351</v>
      </c>
      <c r="C28" s="24" t="n">
        <f aca="false">(C14*100)/C5</f>
        <v>4.74872217308225</v>
      </c>
      <c r="D28" s="24" t="n">
        <f aca="false">(D14*100)/D5</f>
        <v>4.78632245201729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5</f>
        <v>6.00518736293208</v>
      </c>
      <c r="C29" s="24" t="n">
        <f aca="false">(C15*100)/C5</f>
        <v>5.0701201191063</v>
      </c>
      <c r="D29" s="24" t="n">
        <f aca="false">(D15*100)/D5</f>
        <v>6.95075072204508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24.2729883691719</v>
      </c>
      <c r="C30" s="24" t="n">
        <f aca="false">(C16*100)/C5</f>
        <v>25.0028696245181</v>
      </c>
      <c r="D30" s="24" t="n">
        <f aca="false">(D16*100)/D5</f>
        <v>23.5349142080719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0-12-09T03:31:48Z</cp:lastPrinted>
  <dcterms:modified xsi:type="dcterms:W3CDTF">2011-06-06T08:33:21Z</dcterms:modified>
  <cp:revision>0</cp:revision>
  <dc:subject/>
  <dc:title/>
</cp:coreProperties>
</file>