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Cordia New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0652</v>
      </c>
      <c r="C5" s="9" t="n">
        <v>214193</v>
      </c>
      <c r="D5" s="9" t="n">
        <v>226459</v>
      </c>
    </row>
    <row r="6" s="10" customFormat="true" ht="24" hidden="false" customHeight="true" outlineLevel="0" collapsed="false">
      <c r="A6" s="11" t="s">
        <v>7</v>
      </c>
      <c r="B6" s="9" t="n">
        <v>333469.95</v>
      </c>
      <c r="C6" s="9" t="n">
        <v>179013.84</v>
      </c>
      <c r="D6" s="9" t="n">
        <v>154456.11</v>
      </c>
      <c r="E6" s="12"/>
    </row>
    <row r="7" s="10" customFormat="true" ht="24" hidden="false" customHeight="true" outlineLevel="0" collapsed="false">
      <c r="A7" s="10" t="s">
        <v>8</v>
      </c>
      <c r="B7" s="13" t="n">
        <v>333328.53</v>
      </c>
      <c r="C7" s="14" t="n">
        <v>179013.84</v>
      </c>
      <c r="D7" s="14" t="n">
        <v>154314.69</v>
      </c>
    </row>
    <row r="8" s="10" customFormat="true" ht="24" hidden="false" customHeight="true" outlineLevel="0" collapsed="false">
      <c r="A8" s="10" t="s">
        <v>9</v>
      </c>
      <c r="B8" s="13" t="n">
        <v>332174.49</v>
      </c>
      <c r="C8" s="14" t="n">
        <v>178181.09</v>
      </c>
      <c r="D8" s="14" t="n">
        <v>153993.39</v>
      </c>
      <c r="E8" s="12"/>
    </row>
    <row r="9" s="10" customFormat="true" ht="24" hidden="false" customHeight="true" outlineLevel="0" collapsed="false">
      <c r="A9" s="10" t="s">
        <v>10</v>
      </c>
      <c r="B9" s="13" t="n">
        <v>1154.04</v>
      </c>
      <c r="C9" s="14" t="n">
        <v>832.75</v>
      </c>
      <c r="D9" s="14" t="n">
        <v>321.29</v>
      </c>
      <c r="E9" s="12"/>
    </row>
    <row r="10" s="10" customFormat="true" ht="24" hidden="false" customHeight="true" outlineLevel="0" collapsed="false">
      <c r="A10" s="10" t="s">
        <v>11</v>
      </c>
      <c r="B10" s="15" t="n">
        <v>141.42</v>
      </c>
      <c r="C10" s="15" t="n">
        <v>0</v>
      </c>
      <c r="D10" s="15" t="n">
        <v>141.42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7182.05</v>
      </c>
      <c r="C12" s="9" t="n">
        <v>35179.16</v>
      </c>
      <c r="D12" s="9" t="n">
        <v>72002.89</v>
      </c>
      <c r="E12" s="12"/>
    </row>
    <row r="13" s="10" customFormat="true" ht="24" hidden="false" customHeight="true" outlineLevel="0" collapsed="false">
      <c r="A13" s="10" t="s">
        <v>13</v>
      </c>
      <c r="B13" s="17" t="n">
        <v>35152.2</v>
      </c>
      <c r="C13" s="17" t="n">
        <v>1727.4</v>
      </c>
      <c r="D13" s="17" t="n">
        <v>33424.8</v>
      </c>
    </row>
    <row r="14" s="10" customFormat="true" ht="24" hidden="false" customHeight="true" outlineLevel="0" collapsed="false">
      <c r="A14" s="10" t="s">
        <v>14</v>
      </c>
      <c r="B14" s="17" t="n">
        <v>30393.43</v>
      </c>
      <c r="C14" s="17" t="n">
        <v>14836.16</v>
      </c>
      <c r="D14" s="17" t="n">
        <v>15557.27</v>
      </c>
    </row>
    <row r="15" s="10" customFormat="true" ht="24" hidden="false" customHeight="true" outlineLevel="0" collapsed="false">
      <c r="A15" s="18" t="s">
        <v>15</v>
      </c>
      <c r="B15" s="17" t="n">
        <v>41636.42</v>
      </c>
      <c r="C15" s="17" t="n">
        <v>18615.59</v>
      </c>
      <c r="D15" s="17" t="n">
        <v>23020.83</v>
      </c>
    </row>
    <row r="16" s="10" customFormat="true" ht="13.5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6764862068027</v>
      </c>
      <c r="C19" s="21" t="n">
        <f aca="false">C6*100/$C$5</f>
        <v>83.5759525287941</v>
      </c>
      <c r="D19" s="21" t="n">
        <f aca="false">D6*100/$D$5</f>
        <v>68.2048891852388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6443928542251</v>
      </c>
      <c r="C20" s="22" t="n">
        <f aca="false">C7*100/$C$5</f>
        <v>83.5759525287941</v>
      </c>
      <c r="D20" s="22" t="n">
        <f aca="false">D7*100/$D$5</f>
        <v>68.142440795022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3824991149479</v>
      </c>
      <c r="C21" s="22" t="n">
        <f aca="false">C8*100/$C$5</f>
        <v>83.187167647869</v>
      </c>
      <c r="D21" s="22" t="n">
        <f aca="false">D8*100/$D$5</f>
        <v>68.0005608079167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61893739277253</v>
      </c>
      <c r="C22" s="22" t="n">
        <f aca="false">C9*100/$C$5</f>
        <v>0.388784880925147</v>
      </c>
      <c r="D22" s="22" t="n">
        <f aca="false">D9*100/$D$5</f>
        <v>0.141875571295466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0320933525775442</v>
      </c>
      <c r="C23" s="22" t="n">
        <f aca="false">C10*100/$C$5</f>
        <v>0</v>
      </c>
      <c r="D23" s="22" t="n">
        <f aca="false">D10*100/$D$5</f>
        <v>0.0624483902163305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3235137931974</v>
      </c>
      <c r="C25" s="21" t="n">
        <f aca="false">C12*100/$C$5</f>
        <v>16.4240474712059</v>
      </c>
      <c r="D25" s="21" t="n">
        <f aca="false">D12*100/$D$5</f>
        <v>31.7951108147612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97731543258626</v>
      </c>
      <c r="C26" s="22" t="n">
        <f aca="false">C13*100/$C$5</f>
        <v>0.806468932224676</v>
      </c>
      <c r="D26" s="22" t="n">
        <f aca="false">D13*100/$D$5</f>
        <v>14.7597578369595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89737706852573</v>
      </c>
      <c r="C27" s="22" t="n">
        <f aca="false">C14*100/$C$5</f>
        <v>6.92653821553459</v>
      </c>
      <c r="D27" s="22" t="n">
        <f aca="false">D14*100/$D$5</f>
        <v>6.86979541550568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44882129208536</v>
      </c>
      <c r="C28" s="25" t="n">
        <f aca="false">C15*100/$C$5</f>
        <v>8.69103565475996</v>
      </c>
      <c r="D28" s="25" t="n">
        <f aca="false">D15*100/$D$5</f>
        <v>10.165561978106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2-06-14T09:17:09Z</cp:lastPrinted>
  <dcterms:modified xsi:type="dcterms:W3CDTF">2012-06-14T09:20:09Z</dcterms:modified>
  <cp:revision>0</cp:revision>
  <dc:subject/>
  <dc:title/>
</cp:coreProperties>
</file>