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ตารางที่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  <charset val="222"/>
      </rPr>
      <t xml:space="preserve">15  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  <charset val="22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0" activeCellId="0" sqref="B30:D30"/>
    </sheetView>
  </sheetViews>
  <sheetFormatPr defaultColWidth="9.1328125" defaultRowHeight="8.25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3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3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96716</v>
      </c>
      <c r="C5" s="10" t="n">
        <v>149221</v>
      </c>
      <c r="D5" s="10" t="n">
        <v>147495</v>
      </c>
      <c r="E5" s="11" t="s">
        <v>7</v>
      </c>
    </row>
    <row r="6" s="12" customFormat="true" ht="24" hidden="false" customHeight="true" outlineLevel="0" collapsed="false">
      <c r="A6" s="13" t="s">
        <v>8</v>
      </c>
      <c r="B6" s="14" t="n">
        <v>225388</v>
      </c>
      <c r="C6" s="14" t="n">
        <v>112272</v>
      </c>
      <c r="D6" s="14" t="n">
        <v>113116</v>
      </c>
      <c r="E6" s="11"/>
    </row>
    <row r="7" s="13" customFormat="true" ht="24" hidden="false" customHeight="true" outlineLevel="0" collapsed="false">
      <c r="A7" s="15" t="s">
        <v>9</v>
      </c>
      <c r="B7" s="14" t="n">
        <v>160732</v>
      </c>
      <c r="C7" s="14" t="n">
        <v>93180</v>
      </c>
      <c r="D7" s="14" t="n">
        <v>67552</v>
      </c>
      <c r="E7" s="16"/>
    </row>
    <row r="8" s="13" customFormat="true" ht="24" hidden="false" customHeight="true" outlineLevel="0" collapsed="false">
      <c r="A8" s="15" t="s">
        <v>10</v>
      </c>
      <c r="B8" s="14" t="n">
        <v>160732</v>
      </c>
      <c r="C8" s="14" t="n">
        <v>93180</v>
      </c>
      <c r="D8" s="14" t="n">
        <v>67552</v>
      </c>
      <c r="E8" s="17"/>
    </row>
    <row r="9" s="13" customFormat="true" ht="24" hidden="false" customHeight="true" outlineLevel="0" collapsed="false">
      <c r="A9" s="15" t="s">
        <v>11</v>
      </c>
      <c r="B9" s="14" t="n">
        <v>160104</v>
      </c>
      <c r="C9" s="14" t="n">
        <v>92835</v>
      </c>
      <c r="D9" s="14" t="n">
        <v>67269</v>
      </c>
      <c r="E9" s="17"/>
    </row>
    <row r="10" s="13" customFormat="true" ht="24" hidden="false" customHeight="true" outlineLevel="0" collapsed="false">
      <c r="A10" s="15" t="s">
        <v>12</v>
      </c>
      <c r="B10" s="14" t="n">
        <v>628</v>
      </c>
      <c r="C10" s="14" t="n">
        <v>345</v>
      </c>
      <c r="D10" s="14" t="n">
        <v>283</v>
      </c>
      <c r="E10" s="17"/>
    </row>
    <row r="11" s="13" customFormat="true" ht="24" hidden="false" customHeight="true" outlineLevel="0" collapsed="false">
      <c r="A11" s="15" t="s">
        <v>13</v>
      </c>
      <c r="B11" s="18" t="s">
        <v>14</v>
      </c>
      <c r="C11" s="19" t="s">
        <v>14</v>
      </c>
      <c r="D11" s="19" t="s">
        <v>14</v>
      </c>
      <c r="E11" s="17"/>
    </row>
    <row r="12" s="13" customFormat="true" ht="24" hidden="false" customHeight="true" outlineLevel="0" collapsed="false">
      <c r="A12" s="15" t="s">
        <v>15</v>
      </c>
      <c r="B12" s="14" t="n">
        <v>64656</v>
      </c>
      <c r="C12" s="14" t="n">
        <v>19092</v>
      </c>
      <c r="D12" s="14" t="n">
        <v>45564</v>
      </c>
      <c r="E12" s="16"/>
    </row>
    <row r="13" s="13" customFormat="true" ht="24" hidden="false" customHeight="true" outlineLevel="0" collapsed="false">
      <c r="A13" s="15" t="s">
        <v>16</v>
      </c>
      <c r="B13" s="14" t="n">
        <v>25184</v>
      </c>
      <c r="C13" s="19" t="n">
        <v>527</v>
      </c>
      <c r="D13" s="14" t="n">
        <v>24657</v>
      </c>
      <c r="E13" s="17"/>
    </row>
    <row r="14" s="13" customFormat="true" ht="24" hidden="false" customHeight="true" outlineLevel="0" collapsed="false">
      <c r="A14" s="15" t="s">
        <v>17</v>
      </c>
      <c r="B14" s="14" t="n">
        <v>18021</v>
      </c>
      <c r="C14" s="14" t="n">
        <v>7970</v>
      </c>
      <c r="D14" s="14" t="n">
        <v>10051</v>
      </c>
      <c r="E14" s="17"/>
    </row>
    <row r="15" s="13" customFormat="true" ht="24" hidden="false" customHeight="true" outlineLevel="0" collapsed="false">
      <c r="A15" s="20" t="s">
        <v>18</v>
      </c>
      <c r="B15" s="14" t="n">
        <v>21451</v>
      </c>
      <c r="C15" s="14" t="n">
        <v>10595</v>
      </c>
      <c r="D15" s="14" t="n">
        <v>10856</v>
      </c>
      <c r="E15" s="17"/>
    </row>
    <row r="16" s="13" customFormat="true" ht="24" hidden="false" customHeight="true" outlineLevel="0" collapsed="false">
      <c r="A16" s="21" t="s">
        <v>19</v>
      </c>
      <c r="B16" s="14" t="n">
        <v>71328</v>
      </c>
      <c r="C16" s="14" t="n">
        <v>36949</v>
      </c>
      <c r="D16" s="14" t="n">
        <v>34379</v>
      </c>
      <c r="E16" s="17"/>
    </row>
    <row r="17" s="13" customFormat="true" ht="28.5" hidden="false" customHeight="true" outlineLevel="0" collapsed="false">
      <c r="A17" s="1"/>
      <c r="B17" s="22" t="s">
        <v>20</v>
      </c>
      <c r="C17" s="22"/>
      <c r="D17" s="22"/>
      <c r="E17" s="16"/>
    </row>
    <row r="18" s="12" customFormat="true" ht="24" hidden="false" customHeight="true" outlineLevel="0" collapsed="false">
      <c r="A18" s="23" t="s">
        <v>6</v>
      </c>
      <c r="B18" s="24" t="n">
        <v>100</v>
      </c>
      <c r="C18" s="24" t="n">
        <v>100</v>
      </c>
      <c r="D18" s="24" t="n">
        <v>100</v>
      </c>
      <c r="E18" s="11"/>
    </row>
    <row r="19" s="12" customFormat="true" ht="6" hidden="false" customHeight="true" outlineLevel="0" collapsed="false">
      <c r="A19" s="23"/>
      <c r="B19" s="24"/>
      <c r="C19" s="24"/>
      <c r="D19" s="24"/>
      <c r="E19" s="11"/>
    </row>
    <row r="20" s="13" customFormat="true" ht="24" hidden="false" customHeight="true" outlineLevel="0" collapsed="false">
      <c r="A20" s="13" t="s">
        <v>8</v>
      </c>
      <c r="B20" s="25" t="n">
        <f aca="false">B6/B5*100</f>
        <v>75.9608514539155</v>
      </c>
      <c r="C20" s="25" t="n">
        <f aca="false">C6/C5*100</f>
        <v>75.2387398556504</v>
      </c>
      <c r="D20" s="25" t="n">
        <f aca="false">D6/D5*100</f>
        <v>76.6914132682464</v>
      </c>
      <c r="E20" s="16"/>
    </row>
    <row r="21" s="13" customFormat="true" ht="24" hidden="false" customHeight="true" outlineLevel="0" collapsed="false">
      <c r="A21" s="15" t="s">
        <v>9</v>
      </c>
      <c r="B21" s="25" t="n">
        <f aca="false">B7/B5*100</f>
        <v>54.1703177449143</v>
      </c>
      <c r="C21" s="25" t="n">
        <f aca="false">C7/C5*100</f>
        <v>62.4442940336816</v>
      </c>
      <c r="D21" s="25" t="n">
        <f aca="false">D7/D5*100</f>
        <v>45.7995186277501</v>
      </c>
      <c r="E21" s="16"/>
    </row>
    <row r="22" s="13" customFormat="true" ht="24" hidden="false" customHeight="true" outlineLevel="0" collapsed="false">
      <c r="A22" s="15" t="s">
        <v>10</v>
      </c>
      <c r="B22" s="25" t="n">
        <f aca="false">B8/B5*100</f>
        <v>54.1703177449143</v>
      </c>
      <c r="C22" s="25" t="n">
        <f aca="false">C8/C5*100</f>
        <v>62.4442940336816</v>
      </c>
      <c r="D22" s="25" t="n">
        <f aca="false">D8/D5*100</f>
        <v>45.7995186277501</v>
      </c>
      <c r="E22" s="17"/>
    </row>
    <row r="23" s="13" customFormat="true" ht="24" hidden="false" customHeight="true" outlineLevel="0" collapsed="false">
      <c r="A23" s="15" t="s">
        <v>11</v>
      </c>
      <c r="B23" s="25" t="n">
        <f aca="false">B9/B5*100</f>
        <v>53.9586675474191</v>
      </c>
      <c r="C23" s="25" t="n">
        <f aca="false">C9/C5*100</f>
        <v>62.2130933313676</v>
      </c>
      <c r="D23" s="25" t="n">
        <f aca="false">D9/D5*100</f>
        <v>45.6076477168718</v>
      </c>
      <c r="E23" s="17"/>
    </row>
    <row r="24" s="13" customFormat="true" ht="24" hidden="false" customHeight="true" outlineLevel="0" collapsed="false">
      <c r="A24" s="15" t="s">
        <v>12</v>
      </c>
      <c r="B24" s="25" t="n">
        <f aca="false">B10/B5*100</f>
        <v>0.211650197495248</v>
      </c>
      <c r="C24" s="25" t="n">
        <f aca="false">C10/C5*100</f>
        <v>0.231200702314017</v>
      </c>
      <c r="D24" s="25" t="n">
        <f aca="false">D10/D5*100</f>
        <v>0.191870910878335</v>
      </c>
      <c r="E24" s="17"/>
    </row>
    <row r="25" s="13" customFormat="true" ht="24" hidden="false" customHeight="true" outlineLevel="0" collapsed="false">
      <c r="A25" s="15" t="s">
        <v>13</v>
      </c>
      <c r="B25" s="25" t="s">
        <v>14</v>
      </c>
      <c r="C25" s="25" t="s">
        <v>14</v>
      </c>
      <c r="D25" s="25" t="s">
        <v>14</v>
      </c>
      <c r="E25" s="17"/>
    </row>
    <row r="26" s="13" customFormat="true" ht="24" hidden="false" customHeight="true" outlineLevel="0" collapsed="false">
      <c r="A26" s="15" t="s">
        <v>15</v>
      </c>
      <c r="B26" s="25" t="n">
        <f aca="false">B12/B5*100</f>
        <v>21.7905337090012</v>
      </c>
      <c r="C26" s="25" t="n">
        <f aca="false">C12/C5*100</f>
        <v>12.7944458219688</v>
      </c>
      <c r="D26" s="25" t="n">
        <f aca="false">D12/D5*100</f>
        <v>30.8918946404963</v>
      </c>
      <c r="E26" s="16"/>
    </row>
    <row r="27" s="13" customFormat="true" ht="24" hidden="false" customHeight="true" outlineLevel="0" collapsed="false">
      <c r="A27" s="15" t="s">
        <v>16</v>
      </c>
      <c r="B27" s="25" t="n">
        <f aca="false">B13/B5*100</f>
        <v>8.48757734668842</v>
      </c>
      <c r="C27" s="25" t="n">
        <f aca="false">C13/C5*100</f>
        <v>0.353167449621702</v>
      </c>
      <c r="D27" s="25" t="n">
        <f aca="false">D13/D5*100</f>
        <v>16.7171768534527</v>
      </c>
      <c r="E27" s="17"/>
    </row>
    <row r="28" s="13" customFormat="true" ht="24" hidden="false" customHeight="true" outlineLevel="0" collapsed="false">
      <c r="A28" s="15" t="s">
        <v>17</v>
      </c>
      <c r="B28" s="25" t="n">
        <f aca="false">B14/B5*100</f>
        <v>6.07348440933418</v>
      </c>
      <c r="C28" s="25" t="n">
        <f aca="false">C14/C5*100</f>
        <v>5.34107129693542</v>
      </c>
      <c r="D28" s="25" t="n">
        <f aca="false">D14/D5*100</f>
        <v>6.81446828706058</v>
      </c>
      <c r="E28" s="17"/>
    </row>
    <row r="29" s="13" customFormat="true" ht="24" hidden="false" customHeight="true" outlineLevel="0" collapsed="false">
      <c r="A29" s="20" t="s">
        <v>18</v>
      </c>
      <c r="B29" s="25" t="n">
        <f aca="false">B15/B5*100</f>
        <v>7.22947195297861</v>
      </c>
      <c r="C29" s="25" t="n">
        <f aca="false">C15/C5*100</f>
        <v>7.10020707541164</v>
      </c>
      <c r="D29" s="25" t="n">
        <f aca="false">D15/D5*100</f>
        <v>7.36024949998305</v>
      </c>
      <c r="E29" s="17"/>
    </row>
    <row r="30" s="13" customFormat="true" ht="24" hidden="false" customHeight="true" outlineLevel="0" collapsed="false">
      <c r="A30" s="21" t="s">
        <v>21</v>
      </c>
      <c r="B30" s="25" t="n">
        <f aca="false">B16/B5*100</f>
        <v>24.0391485460845</v>
      </c>
      <c r="C30" s="25" t="n">
        <f aca="false">C16/C5*100</f>
        <v>24.7612601443497</v>
      </c>
      <c r="D30" s="25" t="n">
        <f aca="false">D16/D5*100</f>
        <v>23.3085867317536</v>
      </c>
      <c r="E30" s="17"/>
    </row>
    <row r="32" customFormat="false" ht="24" hidden="false" customHeight="true" outlineLevel="0" collapsed="false">
      <c r="A32" s="26" t="s">
        <v>22</v>
      </c>
      <c r="B32" s="27"/>
      <c r="C32" s="27"/>
      <c r="D32" s="27"/>
    </row>
    <row r="65536" customFormat="false" ht="24" hidden="false" customHeight="true" outlineLevel="0" collapsed="false"/>
  </sheetData>
  <mergeCells count="2">
    <mergeCell ref="B4:D4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/>
  <cp:lastPrinted>2011-11-30T03:33:59Z</cp:lastPrinted>
  <dcterms:modified xsi:type="dcterms:W3CDTF">2012-01-17T06:22:36Z</dcterms:modified>
  <cp:revision>1</cp:revision>
  <dc:subject/>
  <dc:title/>
</cp:coreProperties>
</file>