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21" activeCellId="0" sqref="I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6.85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661529</v>
      </c>
      <c r="C5" s="10" t="n">
        <v>324244</v>
      </c>
      <c r="D5" s="10" t="n">
        <v>337285</v>
      </c>
    </row>
    <row r="6" s="11" customFormat="true" ht="6" hidden="false" customHeight="true" outlineLevel="0" collapsed="false">
      <c r="A6" s="9"/>
      <c r="B6" s="12"/>
      <c r="C6" s="12"/>
      <c r="D6" s="12"/>
    </row>
    <row r="7" s="13" customFormat="true" ht="24" hidden="false" customHeight="true" outlineLevel="0" collapsed="false">
      <c r="A7" s="13" t="s">
        <v>7</v>
      </c>
      <c r="B7" s="12" t="n">
        <v>506486</v>
      </c>
      <c r="C7" s="12" t="n">
        <v>274215</v>
      </c>
      <c r="D7" s="12" t="n">
        <v>232271</v>
      </c>
    </row>
    <row r="8" s="13" customFormat="true" ht="24" hidden="false" customHeight="true" outlineLevel="0" collapsed="false">
      <c r="A8" s="13" t="s">
        <v>8</v>
      </c>
      <c r="B8" s="12" t="n">
        <v>504540</v>
      </c>
      <c r="C8" s="12" t="n">
        <v>272818</v>
      </c>
      <c r="D8" s="12" t="n">
        <v>231722</v>
      </c>
    </row>
    <row r="9" s="13" customFormat="true" ht="24" hidden="false" customHeight="true" outlineLevel="0" collapsed="false">
      <c r="A9" s="13" t="s">
        <v>9</v>
      </c>
      <c r="B9" s="12" t="n">
        <v>504130</v>
      </c>
      <c r="C9" s="12" t="n">
        <v>272818</v>
      </c>
      <c r="D9" s="12" t="n">
        <v>231312</v>
      </c>
    </row>
    <row r="10" s="13" customFormat="true" ht="24" hidden="false" customHeight="true" outlineLevel="0" collapsed="false">
      <c r="A10" s="13" t="s">
        <v>10</v>
      </c>
      <c r="B10" s="12" t="n">
        <v>410</v>
      </c>
      <c r="C10" s="12" t="s">
        <v>11</v>
      </c>
      <c r="D10" s="12" t="n">
        <v>410</v>
      </c>
      <c r="H10" s="14"/>
    </row>
    <row r="11" s="13" customFormat="true" ht="24" hidden="false" customHeight="true" outlineLevel="0" collapsed="false">
      <c r="A11" s="13" t="s">
        <v>12</v>
      </c>
      <c r="B11" s="12" t="n">
        <v>1946</v>
      </c>
      <c r="C11" s="12" t="n">
        <v>1397</v>
      </c>
      <c r="D11" s="12" t="n">
        <v>549</v>
      </c>
      <c r="H11" s="14"/>
    </row>
    <row r="12" s="13" customFormat="true" ht="24" hidden="false" customHeight="true" outlineLevel="0" collapsed="false">
      <c r="A12" s="13" t="s">
        <v>13</v>
      </c>
      <c r="B12" s="12" t="n">
        <v>155043</v>
      </c>
      <c r="C12" s="12" t="n">
        <v>50029</v>
      </c>
      <c r="D12" s="12" t="n">
        <v>105014</v>
      </c>
      <c r="H12" s="14"/>
    </row>
    <row r="13" s="13" customFormat="true" ht="24" hidden="false" customHeight="true" outlineLevel="0" collapsed="false">
      <c r="A13" s="13" t="s">
        <v>14</v>
      </c>
      <c r="B13" s="12" t="n">
        <v>44489</v>
      </c>
      <c r="C13" s="12" t="n">
        <v>1968</v>
      </c>
      <c r="D13" s="12" t="n">
        <v>42521</v>
      </c>
    </row>
    <row r="14" s="13" customFormat="true" ht="24" hidden="false" customHeight="true" outlineLevel="0" collapsed="false">
      <c r="A14" s="13" t="s">
        <v>15</v>
      </c>
      <c r="B14" s="12" t="n">
        <v>45540</v>
      </c>
      <c r="C14" s="12" t="n">
        <v>22042</v>
      </c>
      <c r="D14" s="12" t="n">
        <v>23498</v>
      </c>
    </row>
    <row r="15" s="13" customFormat="true" ht="24" hidden="false" customHeight="true" outlineLevel="0" collapsed="false">
      <c r="A15" s="15" t="s">
        <v>16</v>
      </c>
      <c r="B15" s="12" t="n">
        <v>65014</v>
      </c>
      <c r="C15" s="12" t="n">
        <v>26020</v>
      </c>
      <c r="D15" s="12" t="n">
        <v>38994</v>
      </c>
    </row>
    <row r="16" customFormat="false" ht="27" hidden="false" customHeight="true" outlineLevel="0" collapsed="false">
      <c r="B16" s="16" t="s">
        <v>17</v>
      </c>
      <c r="C16" s="16"/>
      <c r="D16" s="16"/>
    </row>
    <row r="17" s="11" customFormat="true" ht="24" hidden="false" customHeight="true" outlineLevel="0" collapsed="false">
      <c r="A17" s="9" t="s">
        <v>6</v>
      </c>
      <c r="B17" s="17" t="n">
        <f aca="false">B19+B24</f>
        <v>100</v>
      </c>
      <c r="C17" s="17" t="n">
        <f aca="false">C19+C24</f>
        <v>100</v>
      </c>
      <c r="D17" s="17" t="n">
        <f aca="false">D19+D24</f>
        <v>100</v>
      </c>
    </row>
    <row r="18" s="11" customFormat="true" ht="6" hidden="false" customHeight="true" outlineLevel="0" collapsed="false">
      <c r="A18" s="9"/>
      <c r="B18" s="17"/>
      <c r="C18" s="18"/>
      <c r="D18" s="18"/>
    </row>
    <row r="19" s="13" customFormat="true" ht="24" hidden="false" customHeight="true" outlineLevel="0" collapsed="false">
      <c r="A19" s="13" t="s">
        <v>7</v>
      </c>
      <c r="B19" s="19" t="n">
        <f aca="false">B7*100/B5</f>
        <v>76.5629322372867</v>
      </c>
      <c r="C19" s="19" t="n">
        <f aca="false">C7*100/C$5</f>
        <v>84.5705703112471</v>
      </c>
      <c r="D19" s="19" t="n">
        <f aca="false">D7*100/D$5</f>
        <v>68.8649065330507</v>
      </c>
    </row>
    <row r="20" s="13" customFormat="true" ht="24" hidden="false" customHeight="true" outlineLevel="0" collapsed="false">
      <c r="A20" s="13" t="s">
        <v>8</v>
      </c>
      <c r="B20" s="19" t="n">
        <f aca="false">B8*100/B5</f>
        <v>76.2687652393168</v>
      </c>
      <c r="C20" s="19" t="n">
        <f aca="false">C8*100/C$5</f>
        <v>84.1397219377999</v>
      </c>
      <c r="D20" s="19" t="n">
        <f aca="false">D8*100/D$5</f>
        <v>68.7021361756378</v>
      </c>
    </row>
    <row r="21" s="13" customFormat="true" ht="24" hidden="false" customHeight="true" outlineLevel="0" collapsed="false">
      <c r="A21" s="13" t="s">
        <v>9</v>
      </c>
      <c r="B21" s="19" t="n">
        <f aca="false">B9*100/B5</f>
        <v>76.2067876087065</v>
      </c>
      <c r="C21" s="19" t="n">
        <f aca="false">C9*100/C$5</f>
        <v>84.1397219377999</v>
      </c>
      <c r="D21" s="19" t="n">
        <f aca="false">D9*100/D$5</f>
        <v>68.5805772566227</v>
      </c>
    </row>
    <row r="22" s="13" customFormat="true" ht="24" hidden="false" customHeight="true" outlineLevel="0" collapsed="false">
      <c r="A22" s="13" t="s">
        <v>10</v>
      </c>
      <c r="B22" s="19" t="n">
        <f aca="false">B10*100/B5</f>
        <v>0.0619776306102983</v>
      </c>
      <c r="C22" s="19" t="s">
        <v>11</v>
      </c>
      <c r="D22" s="19" t="n">
        <f aca="false">D10*100/D$5</f>
        <v>0.121558919015076</v>
      </c>
    </row>
    <row r="23" s="13" customFormat="true" ht="24" hidden="false" customHeight="true" outlineLevel="0" collapsed="false">
      <c r="A23" s="13" t="s">
        <v>12</v>
      </c>
      <c r="B23" s="19" t="n">
        <f aca="false">B11*100/B5</f>
        <v>0.294166997969855</v>
      </c>
      <c r="C23" s="19" t="n">
        <f aca="false">C11*100/C$5</f>
        <v>0.430848373447157</v>
      </c>
      <c r="D23" s="19" t="n">
        <f aca="false">D11*100/D$5</f>
        <v>0.16277035741287</v>
      </c>
    </row>
    <row r="24" s="13" customFormat="true" ht="24" hidden="false" customHeight="true" outlineLevel="0" collapsed="false">
      <c r="A24" s="13" t="s">
        <v>13</v>
      </c>
      <c r="B24" s="19" t="n">
        <f aca="false">B12*100/B5</f>
        <v>23.4370677627134</v>
      </c>
      <c r="C24" s="19" t="n">
        <f aca="false">C12*100/C$5</f>
        <v>15.4294296887529</v>
      </c>
      <c r="D24" s="19" t="n">
        <f aca="false">D12*100/D$5</f>
        <v>31.1350934669493</v>
      </c>
    </row>
    <row r="25" s="13" customFormat="true" ht="24" hidden="false" customHeight="true" outlineLevel="0" collapsed="false">
      <c r="A25" s="13" t="s">
        <v>14</v>
      </c>
      <c r="B25" s="19" t="n">
        <f aca="false">B13*100/B5</f>
        <v>6.72517758102819</v>
      </c>
      <c r="C25" s="19" t="n">
        <f aca="false">C13*100/C$5</f>
        <v>0.606950321362924</v>
      </c>
      <c r="D25" s="19" t="n">
        <f aca="false">D13*100/D$5</f>
        <v>12.6068458425367</v>
      </c>
    </row>
    <row r="26" s="13" customFormat="true" ht="24" hidden="false" customHeight="true" outlineLevel="0" collapsed="false">
      <c r="A26" s="13" t="s">
        <v>15</v>
      </c>
      <c r="B26" s="19" t="n">
        <f aca="false">B14*100/B5</f>
        <v>6.88405194632435</v>
      </c>
      <c r="C26" s="19" t="n">
        <f aca="false">C14*100/C$5</f>
        <v>6.79796696315121</v>
      </c>
      <c r="D26" s="19" t="n">
        <f aca="false">D14*100/D$5</f>
        <v>6.96680848540552</v>
      </c>
    </row>
    <row r="27" s="13" customFormat="true" ht="24" hidden="false" customHeight="true" outlineLevel="0" collapsed="false">
      <c r="A27" s="20" t="s">
        <v>16</v>
      </c>
      <c r="B27" s="21" t="n">
        <f aca="false">B15*100/B5</f>
        <v>9.82783823536081</v>
      </c>
      <c r="C27" s="21" t="n">
        <f aca="false">C15*100/C$5</f>
        <v>8.02482081395492</v>
      </c>
      <c r="D27" s="21" t="n">
        <f aca="false">D15*100/D$5</f>
        <v>11.5611426538387</v>
      </c>
      <c r="E27" s="20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 New,Regular"&amp;16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14T07:59:07Z</cp:lastPrinted>
  <dcterms:modified xsi:type="dcterms:W3CDTF">2012-08-25T05:37:08Z</dcterms:modified>
  <cp:revision>0</cp:revision>
  <dc:subject/>
  <dc:title/>
</cp:coreProperties>
</file>