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00_-;\-* #,##0.0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1023118</v>
      </c>
      <c r="C5" s="14" t="n">
        <v>510373</v>
      </c>
      <c r="D5" s="15" t="n">
        <v>512745</v>
      </c>
      <c r="E5" s="16" t="n">
        <f aca="false">SUM(C5:D5)</f>
        <v>1023118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763343</v>
      </c>
      <c r="C7" s="15" t="n">
        <v>418017</v>
      </c>
      <c r="D7" s="15" t="n">
        <v>345326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761584</v>
      </c>
      <c r="C8" s="25" t="n">
        <v>418017</v>
      </c>
      <c r="D8" s="25" t="n">
        <v>343567</v>
      </c>
      <c r="E8" s="16" t="n">
        <f aca="false">SUM(C7:D7)</f>
        <v>763343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757310</v>
      </c>
      <c r="C9" s="25" t="n">
        <v>413975</v>
      </c>
      <c r="D9" s="25" t="n">
        <v>343335</v>
      </c>
      <c r="E9" s="16" t="n">
        <f aca="false">SUM(C8:D8)</f>
        <v>761584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4274</v>
      </c>
      <c r="C10" s="25" t="n">
        <v>4042</v>
      </c>
      <c r="D10" s="25" t="n">
        <v>232</v>
      </c>
      <c r="E10" s="16" t="n">
        <f aca="false">SUM(C9:D9)</f>
        <v>757310</v>
      </c>
      <c r="F10" s="26"/>
      <c r="G10" s="27"/>
      <c r="H10" s="23"/>
    </row>
    <row r="11" s="24" customFormat="true" ht="24" hidden="false" customHeight="true" outlineLevel="0" collapsed="false">
      <c r="A11" s="24" t="s">
        <v>11</v>
      </c>
      <c r="B11" s="25" t="n">
        <v>1759</v>
      </c>
      <c r="C11" s="28" t="s">
        <v>12</v>
      </c>
      <c r="D11" s="25" t="n">
        <v>1759</v>
      </c>
      <c r="E11" s="16" t="n">
        <f aca="false">SUM(C10:D10)</f>
        <v>4274</v>
      </c>
      <c r="F11" s="29" t="n">
        <f aca="false">C10*100/C7</f>
        <v>0.966946320364961</v>
      </c>
      <c r="G11" s="29" t="n">
        <f aca="false">D10*100/D7</f>
        <v>0.0671828938452361</v>
      </c>
      <c r="H11" s="23"/>
    </row>
    <row r="12" s="24" customFormat="true" ht="24" hidden="false" customHeight="true" outlineLevel="0" collapsed="false">
      <c r="A12" s="19" t="s">
        <v>13</v>
      </c>
      <c r="B12" s="15" t="n">
        <v>259775</v>
      </c>
      <c r="C12" s="15" t="n">
        <v>92356</v>
      </c>
      <c r="D12" s="15" t="n">
        <v>167419</v>
      </c>
      <c r="E12" s="16" t="n">
        <f aca="false">SUM(C11:D11)</f>
        <v>1759</v>
      </c>
      <c r="F12" s="26"/>
      <c r="G12" s="27"/>
      <c r="H12" s="23"/>
    </row>
    <row r="13" s="19" customFormat="true" ht="24" hidden="false" customHeight="true" outlineLevel="0" collapsed="false">
      <c r="A13" s="24" t="s">
        <v>14</v>
      </c>
      <c r="B13" s="25" t="n">
        <v>63902</v>
      </c>
      <c r="C13" s="30" t="n">
        <v>0</v>
      </c>
      <c r="D13" s="25" t="n">
        <v>63902</v>
      </c>
      <c r="E13" s="16" t="n">
        <f aca="false">SUM(C12:D12)</f>
        <v>259775</v>
      </c>
      <c r="F13" s="31"/>
      <c r="G13" s="31"/>
      <c r="H13" s="22"/>
    </row>
    <row r="14" s="24" customFormat="true" ht="24" hidden="false" customHeight="true" outlineLevel="0" collapsed="false">
      <c r="A14" s="24" t="s">
        <v>15</v>
      </c>
      <c r="B14" s="25" t="n">
        <v>77281</v>
      </c>
      <c r="C14" s="25" t="n">
        <v>41259</v>
      </c>
      <c r="D14" s="25" t="n">
        <v>36022</v>
      </c>
      <c r="E14" s="16" t="n">
        <f aca="false">SUM(C13:D13)</f>
        <v>63902</v>
      </c>
      <c r="F14" s="26"/>
      <c r="G14" s="27"/>
      <c r="H14" s="23"/>
    </row>
    <row r="15" s="24" customFormat="true" ht="24" hidden="false" customHeight="true" outlineLevel="0" collapsed="false">
      <c r="A15" s="32" t="s">
        <v>16</v>
      </c>
      <c r="B15" s="25" t="n">
        <v>118592</v>
      </c>
      <c r="C15" s="25" t="n">
        <v>51097</v>
      </c>
      <c r="D15" s="25" t="n">
        <v>67495</v>
      </c>
      <c r="E15" s="16" t="n">
        <f aca="false">SUM(C14:D14)</f>
        <v>77281</v>
      </c>
      <c r="F15" s="26"/>
      <c r="G15" s="27"/>
      <c r="H15" s="23"/>
    </row>
    <row r="16" s="24" customFormat="true" ht="24" hidden="false" customHeight="true" outlineLevel="0" collapsed="false">
      <c r="A16" s="1"/>
      <c r="B16" s="33" t="s">
        <v>17</v>
      </c>
      <c r="C16" s="33"/>
      <c r="D16" s="33"/>
      <c r="E16" s="16" t="n">
        <f aca="false">SUM(C15:D15)</f>
        <v>118592</v>
      </c>
      <c r="F16" s="26"/>
      <c r="G16" s="27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8</v>
      </c>
      <c r="B18" s="34" t="n">
        <f aca="false">B7/B5*100</f>
        <v>74.6094780856167</v>
      </c>
      <c r="C18" s="34" t="n">
        <f aca="false">C7/C5*100</f>
        <v>81.9042151524473</v>
      </c>
      <c r="D18" s="34" t="n">
        <v>67.3</v>
      </c>
      <c r="E18" s="35"/>
      <c r="G18" s="27"/>
      <c r="H18" s="23"/>
    </row>
    <row r="19" s="19" customFormat="true" ht="24.75" hidden="false" customHeight="true" outlineLevel="0" collapsed="false">
      <c r="A19" s="24" t="s">
        <v>19</v>
      </c>
      <c r="B19" s="36" t="n">
        <f aca="false">B8/B5*100</f>
        <v>74.4375526576602</v>
      </c>
      <c r="C19" s="36" t="n">
        <f aca="false">C8/C5*100</f>
        <v>81.9042151524473</v>
      </c>
      <c r="D19" s="36" t="n">
        <v>67</v>
      </c>
      <c r="E19" s="21"/>
      <c r="G19" s="20"/>
      <c r="H19" s="22"/>
    </row>
    <row r="20" s="19" customFormat="true" ht="25.5" hidden="false" customHeight="true" outlineLevel="0" collapsed="false">
      <c r="A20" s="24" t="s">
        <v>20</v>
      </c>
      <c r="B20" s="36" t="n">
        <f aca="false">B9/B5*100</f>
        <v>74.0198100316875</v>
      </c>
      <c r="C20" s="36" t="n">
        <f aca="false">C9/C5*100</f>
        <v>81.1122453578069</v>
      </c>
      <c r="D20" s="36" t="n">
        <f aca="false">D9/D5*100</f>
        <v>66.9601848872246</v>
      </c>
      <c r="E20" s="21"/>
      <c r="G20" s="20"/>
      <c r="H20" s="22"/>
    </row>
    <row r="21" s="19" customFormat="true" ht="24" hidden="false" customHeight="true" outlineLevel="0" collapsed="false">
      <c r="A21" s="24" t="s">
        <v>21</v>
      </c>
      <c r="B21" s="36" t="n">
        <f aca="false">B10/B5*100</f>
        <v>0.417742625972762</v>
      </c>
      <c r="C21" s="36" t="n">
        <f aca="false">C10/C5*100</f>
        <v>0.791969794640391</v>
      </c>
      <c r="D21" s="36" t="n">
        <f aca="false">D10/D5*100</f>
        <v>0.0452466625710636</v>
      </c>
      <c r="E21" s="21"/>
      <c r="G21" s="20"/>
      <c r="H21" s="22"/>
    </row>
    <row r="22" s="19" customFormat="true" ht="24" hidden="false" customHeight="true" outlineLevel="0" collapsed="false">
      <c r="A22" s="24" t="s">
        <v>22</v>
      </c>
      <c r="B22" s="36" t="n">
        <f aca="false">SUM(B11*100/B5)</f>
        <v>0.171925427956502</v>
      </c>
      <c r="C22" s="36" t="s">
        <v>12</v>
      </c>
      <c r="D22" s="36" t="n">
        <f aca="false">SUM(D11*100/D5)</f>
        <v>0.343055514924573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7" t="n">
        <f aca="false">B12/B5*100</f>
        <v>25.3905219143833</v>
      </c>
      <c r="C23" s="37" t="n">
        <f aca="false">C12/C5*100</f>
        <v>18.0957848475527</v>
      </c>
      <c r="D23" s="37" t="n">
        <f aca="false">D12/D5*100</f>
        <v>32.6515129352797</v>
      </c>
      <c r="E23" s="38"/>
      <c r="G23" s="27"/>
      <c r="H23" s="23"/>
    </row>
    <row r="24" s="24" customFormat="true" ht="24" hidden="false" customHeight="true" outlineLevel="0" collapsed="false">
      <c r="A24" s="24" t="s">
        <v>24</v>
      </c>
      <c r="B24" s="36" t="n">
        <f aca="false">B13/B5*100</f>
        <v>6.24580937878133</v>
      </c>
      <c r="C24" s="30" t="n">
        <v>0</v>
      </c>
      <c r="D24" s="36" t="n">
        <f aca="false">D13/D5*100</f>
        <v>12.4627251362763</v>
      </c>
      <c r="E24" s="38"/>
      <c r="G24" s="27"/>
      <c r="H24" s="23"/>
    </row>
    <row r="25" s="24" customFormat="true" ht="24" hidden="false" customHeight="true" outlineLevel="0" collapsed="false">
      <c r="A25" s="24" t="s">
        <v>25</v>
      </c>
      <c r="B25" s="36" t="n">
        <f aca="false">B14/B5*100</f>
        <v>7.55347867987857</v>
      </c>
      <c r="C25" s="36" t="n">
        <f aca="false">C14/C5*100</f>
        <v>8.08408752030378</v>
      </c>
      <c r="D25" s="36" t="n">
        <f aca="false">D14/D5*100</f>
        <v>7.02532447902954</v>
      </c>
      <c r="E25" s="38"/>
      <c r="G25" s="27"/>
      <c r="H25" s="23"/>
    </row>
    <row r="26" s="24" customFormat="true" ht="24" hidden="false" customHeight="true" outlineLevel="0" collapsed="false">
      <c r="A26" s="32" t="s">
        <v>26</v>
      </c>
      <c r="B26" s="36" t="n">
        <f aca="false">B15/B5*100</f>
        <v>11.5912338557234</v>
      </c>
      <c r="C26" s="36" t="n">
        <f aca="false">C15/C5*100</f>
        <v>10.0116973272489</v>
      </c>
      <c r="D26" s="36" t="n">
        <f aca="false">D15/D5*100</f>
        <v>13.1634633199739</v>
      </c>
      <c r="E26" s="38"/>
      <c r="G26" s="27"/>
      <c r="H26" s="23"/>
    </row>
    <row r="27" s="24" customFormat="true" ht="8.25" hidden="false" customHeight="true" outlineLevel="0" collapsed="false">
      <c r="A27" s="39"/>
      <c r="B27" s="40"/>
      <c r="C27" s="40"/>
      <c r="D27" s="40"/>
      <c r="E27" s="35"/>
      <c r="F27" s="27"/>
      <c r="G27" s="27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38"/>
      <c r="F28" s="27"/>
      <c r="G28" s="27"/>
      <c r="H28" s="23"/>
    </row>
    <row r="29" s="24" customFormat="true" ht="24" hidden="false" customHeight="true" outlineLevel="0" collapsed="false">
      <c r="A29" s="1"/>
      <c r="B29" s="1"/>
      <c r="C29" s="1"/>
      <c r="D29" s="41"/>
      <c r="E29" s="38"/>
      <c r="F29" s="27"/>
      <c r="G29" s="27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38"/>
      <c r="F30" s="27"/>
      <c r="G30" s="27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7"/>
      <c r="G31" s="27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0:17Z</dcterms:modified>
  <cp:revision>0</cp:revision>
  <dc:subject/>
  <dc:title/>
</cp:coreProperties>
</file>