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 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 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(* #,##0_);_(* \(#,##0\);_(* \-??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customFormat="false" ht="5.1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B7+B17</f>
        <v>402277</v>
      </c>
      <c r="C6" s="13" t="n">
        <f aca="false">C7+C17</f>
        <v>201092</v>
      </c>
      <c r="D6" s="13" t="n">
        <f aca="false">D7+D17</f>
        <v>201185</v>
      </c>
      <c r="E6" s="14"/>
    </row>
    <row r="7" s="16" customFormat="true" ht="24" hidden="false" customHeight="true" outlineLevel="0" collapsed="false">
      <c r="A7" s="16" t="s">
        <v>8</v>
      </c>
      <c r="B7" s="17" t="n">
        <v>317889</v>
      </c>
      <c r="C7" s="17" t="n">
        <v>157841</v>
      </c>
      <c r="D7" s="17" t="n">
        <v>160048</v>
      </c>
      <c r="E7" s="18"/>
    </row>
    <row r="8" s="19" customFormat="true" ht="24" hidden="false" customHeight="true" outlineLevel="0" collapsed="false">
      <c r="A8" s="19" t="s">
        <v>9</v>
      </c>
      <c r="B8" s="17" t="n">
        <v>245871</v>
      </c>
      <c r="C8" s="17" t="n">
        <v>131752</v>
      </c>
      <c r="D8" s="17" t="n">
        <v>114119</v>
      </c>
      <c r="E8" s="18"/>
    </row>
    <row r="9" s="19" customFormat="true" ht="24" hidden="false" customHeight="true" outlineLevel="0" collapsed="false">
      <c r="A9" s="19" t="s">
        <v>10</v>
      </c>
      <c r="B9" s="17" t="n">
        <v>245675</v>
      </c>
      <c r="C9" s="17" t="n">
        <v>131642</v>
      </c>
      <c r="D9" s="17" t="n">
        <v>114033</v>
      </c>
      <c r="E9" s="20"/>
    </row>
    <row r="10" s="19" customFormat="true" ht="24" hidden="false" customHeight="true" outlineLevel="0" collapsed="false">
      <c r="A10" s="19" t="s">
        <v>11</v>
      </c>
      <c r="B10" s="17" t="n">
        <v>243942</v>
      </c>
      <c r="C10" s="17" t="n">
        <v>130602</v>
      </c>
      <c r="D10" s="17" t="n">
        <v>113340</v>
      </c>
      <c r="E10" s="20"/>
    </row>
    <row r="11" s="19" customFormat="true" ht="24" hidden="false" customHeight="true" outlineLevel="0" collapsed="false">
      <c r="A11" s="19" t="s">
        <v>12</v>
      </c>
      <c r="B11" s="17" t="n">
        <v>1733</v>
      </c>
      <c r="C11" s="17" t="n">
        <v>1040</v>
      </c>
      <c r="D11" s="17" t="n">
        <v>693</v>
      </c>
      <c r="E11" s="20"/>
    </row>
    <row r="12" s="19" customFormat="true" ht="24" hidden="false" customHeight="true" outlineLevel="0" collapsed="false">
      <c r="A12" s="19" t="s">
        <v>13</v>
      </c>
      <c r="B12" s="21" t="n">
        <v>196</v>
      </c>
      <c r="C12" s="21" t="n">
        <v>110</v>
      </c>
      <c r="D12" s="21" t="n">
        <v>86</v>
      </c>
      <c r="E12" s="20"/>
    </row>
    <row r="13" s="19" customFormat="true" ht="24" hidden="false" customHeight="true" outlineLevel="0" collapsed="false">
      <c r="A13" s="19" t="s">
        <v>14</v>
      </c>
      <c r="B13" s="17" t="n">
        <v>72018</v>
      </c>
      <c r="C13" s="17" t="n">
        <v>26089</v>
      </c>
      <c r="D13" s="17" t="n">
        <v>45929</v>
      </c>
      <c r="E13" s="18"/>
    </row>
    <row r="14" s="19" customFormat="true" ht="24" hidden="false" customHeight="true" outlineLevel="0" collapsed="false">
      <c r="A14" s="19" t="s">
        <v>15</v>
      </c>
      <c r="B14" s="17" t="n">
        <v>11898</v>
      </c>
      <c r="C14" s="17" t="n">
        <v>421</v>
      </c>
      <c r="D14" s="17" t="n">
        <v>11477</v>
      </c>
      <c r="E14" s="20"/>
    </row>
    <row r="15" s="19" customFormat="true" ht="24" hidden="false" customHeight="true" outlineLevel="0" collapsed="false">
      <c r="A15" s="19" t="s">
        <v>16</v>
      </c>
      <c r="B15" s="17" t="n">
        <v>21803</v>
      </c>
      <c r="C15" s="17" t="n">
        <v>11453</v>
      </c>
      <c r="D15" s="17" t="n">
        <v>10350</v>
      </c>
      <c r="E15" s="20"/>
    </row>
    <row r="16" s="19" customFormat="true" ht="24" hidden="false" customHeight="true" outlineLevel="0" collapsed="false">
      <c r="A16" s="19" t="s">
        <v>17</v>
      </c>
      <c r="B16" s="17" t="n">
        <v>38317</v>
      </c>
      <c r="C16" s="17" t="n">
        <v>14215</v>
      </c>
      <c r="D16" s="17" t="n">
        <v>24102</v>
      </c>
      <c r="E16" s="20"/>
    </row>
    <row r="17" s="19" customFormat="true" ht="24" hidden="false" customHeight="true" outlineLevel="0" collapsed="false">
      <c r="A17" s="16" t="s">
        <v>18</v>
      </c>
      <c r="B17" s="22" t="n">
        <v>84388</v>
      </c>
      <c r="C17" s="22" t="n">
        <v>43251</v>
      </c>
      <c r="D17" s="22" t="n">
        <v>41137</v>
      </c>
      <c r="E17" s="18"/>
    </row>
    <row r="18" s="19" customFormat="true" ht="28.5" hidden="false" customHeight="true" outlineLevel="0" collapsed="false">
      <c r="A18" s="23"/>
      <c r="B18" s="24"/>
      <c r="C18" s="25" t="s">
        <v>19</v>
      </c>
      <c r="D18" s="10"/>
      <c r="E18" s="18"/>
    </row>
    <row r="19" s="29" customFormat="true" ht="24" hidden="false" customHeight="true" outlineLevel="0" collapsed="false">
      <c r="A19" s="26" t="s">
        <v>7</v>
      </c>
      <c r="B19" s="27" t="n">
        <f aca="false">B20+B30</f>
        <v>100</v>
      </c>
      <c r="C19" s="27" t="n">
        <f aca="false">C20+C30</f>
        <v>100</v>
      </c>
      <c r="D19" s="27" t="n">
        <f aca="false">D20+D30</f>
        <v>100</v>
      </c>
      <c r="E19" s="14"/>
      <c r="F19" s="28"/>
    </row>
    <row r="20" s="30" customFormat="true" ht="24" hidden="false" customHeight="true" outlineLevel="0" collapsed="false">
      <c r="A20" s="30" t="s">
        <v>8</v>
      </c>
      <c r="B20" s="31" t="n">
        <f aca="false">B7*100/$B$6</f>
        <v>79.0224149031637</v>
      </c>
      <c r="C20" s="31" t="n">
        <f aca="false">C7*100/C6</f>
        <v>78.4919340401408</v>
      </c>
      <c r="D20" s="31" t="n">
        <f aca="false">D7*100/$D$6</f>
        <v>79.5526505455178</v>
      </c>
      <c r="E20" s="32"/>
      <c r="F20" s="32"/>
      <c r="G20" s="33"/>
      <c r="H20" s="33"/>
      <c r="I20" s="33"/>
    </row>
    <row r="21" s="34" customFormat="true" ht="24" hidden="false" customHeight="true" outlineLevel="0" collapsed="false">
      <c r="A21" s="34" t="s">
        <v>9</v>
      </c>
      <c r="B21" s="31" t="n">
        <f aca="false">B8*100/$B$6</f>
        <v>61.119825393945</v>
      </c>
      <c r="C21" s="31" t="n">
        <f aca="false">C8*100/C6</f>
        <v>65.5182702444652</v>
      </c>
      <c r="D21" s="31" t="n">
        <f aca="false">D8*100/D6</f>
        <v>56.7234137733927</v>
      </c>
      <c r="E21" s="32"/>
      <c r="F21" s="32"/>
      <c r="G21" s="33"/>
      <c r="H21" s="33"/>
      <c r="I21" s="33"/>
    </row>
    <row r="22" s="34" customFormat="true" ht="24" hidden="false" customHeight="true" outlineLevel="0" collapsed="false">
      <c r="A22" s="34" t="s">
        <v>10</v>
      </c>
      <c r="B22" s="31" t="n">
        <v>61</v>
      </c>
      <c r="C22" s="31" t="n">
        <v>65.4</v>
      </c>
      <c r="D22" s="31" t="n">
        <f aca="false">D9*100/$D$6</f>
        <v>56.6806670477421</v>
      </c>
      <c r="E22" s="32"/>
      <c r="F22" s="32"/>
      <c r="G22" s="33"/>
      <c r="H22" s="33"/>
      <c r="I22" s="33"/>
    </row>
    <row r="23" s="34" customFormat="true" ht="24" hidden="false" customHeight="true" outlineLevel="0" collapsed="false">
      <c r="A23" s="34" t="s">
        <v>11</v>
      </c>
      <c r="B23" s="31" t="n">
        <f aca="false">B10*100/$B$6</f>
        <v>60.6403050634264</v>
      </c>
      <c r="C23" s="31" t="n">
        <f aca="false">C10*100/C6</f>
        <v>64.9463926958805</v>
      </c>
      <c r="D23" s="31" t="n">
        <f aca="false">D10*100/$D$6</f>
        <v>56.3362079677908</v>
      </c>
      <c r="E23" s="32"/>
      <c r="F23" s="32"/>
      <c r="G23" s="33"/>
      <c r="H23" s="33"/>
      <c r="I23" s="33"/>
    </row>
    <row r="24" s="34" customFormat="true" ht="24" hidden="false" customHeight="true" outlineLevel="0" collapsed="false">
      <c r="A24" s="34" t="s">
        <v>12</v>
      </c>
      <c r="B24" s="31" t="n">
        <f aca="false">B11*100/$B$6</f>
        <v>0.430797684182789</v>
      </c>
      <c r="C24" s="31" t="n">
        <f aca="false">C11*100/$C$6</f>
        <v>0.517176217850536</v>
      </c>
      <c r="D24" s="31" t="n">
        <f aca="false">D11*100/$D$6</f>
        <v>0.344459079951289</v>
      </c>
      <c r="E24" s="32"/>
      <c r="F24" s="32"/>
      <c r="G24" s="33"/>
      <c r="H24" s="33"/>
      <c r="I24" s="33"/>
    </row>
    <row r="25" s="34" customFormat="true" ht="24" hidden="false" customHeight="true" outlineLevel="0" collapsed="false">
      <c r="A25" s="34" t="s">
        <v>13</v>
      </c>
      <c r="B25" s="31" t="n">
        <v>0.1</v>
      </c>
      <c r="C25" s="31" t="n">
        <f aca="false">C12*100/C6</f>
        <v>0.0547013307341913</v>
      </c>
      <c r="D25" s="31" t="s">
        <v>20</v>
      </c>
      <c r="E25" s="32"/>
      <c r="F25" s="32"/>
      <c r="G25" s="33"/>
      <c r="H25" s="33"/>
      <c r="I25" s="33"/>
    </row>
    <row r="26" s="34" customFormat="true" ht="24" hidden="false" customHeight="true" outlineLevel="0" collapsed="false">
      <c r="A26" s="34" t="s">
        <v>14</v>
      </c>
      <c r="B26" s="31" t="n">
        <f aca="false">B13*100/$B$6</f>
        <v>17.9025895092188</v>
      </c>
      <c r="C26" s="31" t="n">
        <f aca="false">C13*100/C6</f>
        <v>12.9736637956756</v>
      </c>
      <c r="D26" s="31" t="n">
        <v>22.9</v>
      </c>
      <c r="E26" s="32"/>
      <c r="F26" s="32"/>
      <c r="G26" s="33"/>
      <c r="H26" s="33"/>
      <c r="I26" s="33"/>
    </row>
    <row r="27" s="34" customFormat="true" ht="24" hidden="false" customHeight="true" outlineLevel="0" collapsed="false">
      <c r="A27" s="34" t="s">
        <v>15</v>
      </c>
      <c r="B27" s="31" t="n">
        <f aca="false">B14*100/$B$6</f>
        <v>2.95766350052327</v>
      </c>
      <c r="C27" s="31" t="n">
        <f aca="false">C14*100/$C$6</f>
        <v>0.209356911264496</v>
      </c>
      <c r="D27" s="31" t="n">
        <f aca="false">D14*100/$D$6</f>
        <v>5.70469965454681</v>
      </c>
      <c r="E27" s="32"/>
      <c r="F27" s="32"/>
      <c r="G27" s="33"/>
      <c r="H27" s="33"/>
      <c r="I27" s="33"/>
    </row>
    <row r="28" s="34" customFormat="true" ht="24" hidden="false" customHeight="true" outlineLevel="0" collapsed="false">
      <c r="A28" s="34" t="s">
        <v>16</v>
      </c>
      <c r="B28" s="31" t="n">
        <f aca="false">B15*100/$B$6</f>
        <v>5.41989723498982</v>
      </c>
      <c r="C28" s="31" t="n">
        <f aca="false">C15*100/C6</f>
        <v>5.69540309907903</v>
      </c>
      <c r="D28" s="31" t="n">
        <v>5.2</v>
      </c>
      <c r="E28" s="32"/>
      <c r="F28" s="32"/>
      <c r="G28" s="33"/>
      <c r="H28" s="33"/>
      <c r="I28" s="33"/>
    </row>
    <row r="29" s="34" customFormat="true" ht="24" hidden="false" customHeight="true" outlineLevel="0" collapsed="false">
      <c r="A29" s="19" t="s">
        <v>17</v>
      </c>
      <c r="B29" s="31" t="n">
        <f aca="false">B16*100/$B$6</f>
        <v>9.52502877370568</v>
      </c>
      <c r="C29" s="31" t="n">
        <f aca="false">C16*100/$C$6</f>
        <v>7.06890378533209</v>
      </c>
      <c r="D29" s="31" t="n">
        <f aca="false">D16*100/$D$6</f>
        <v>11.9800183910331</v>
      </c>
      <c r="E29" s="32"/>
      <c r="F29" s="32"/>
      <c r="G29" s="33"/>
      <c r="H29" s="33"/>
      <c r="I29" s="33"/>
    </row>
    <row r="30" s="34" customFormat="true" ht="24" hidden="false" customHeight="true" outlineLevel="0" collapsed="false">
      <c r="A30" s="35" t="s">
        <v>18</v>
      </c>
      <c r="B30" s="36" t="n">
        <f aca="false">B17*100/$B$6</f>
        <v>20.9775850968363</v>
      </c>
      <c r="C30" s="36" t="n">
        <f aca="false">C17*100/$C$6</f>
        <v>21.5080659598592</v>
      </c>
      <c r="D30" s="36" t="n">
        <f aca="false">D17*100/$D$6</f>
        <v>20.4473494544822</v>
      </c>
      <c r="E30" s="32"/>
      <c r="F30" s="32"/>
      <c r="G30" s="33"/>
      <c r="H30" s="33"/>
      <c r="I30" s="33"/>
    </row>
    <row r="31" customFormat="false" ht="24" hidden="false" customHeight="true" outlineLevel="0" collapsed="false">
      <c r="A31" s="37" t="s">
        <v>21</v>
      </c>
      <c r="E31" s="1"/>
    </row>
    <row r="32" customFormat="false" ht="24" hidden="false" customHeight="true" outlineLevel="0" collapsed="false">
      <c r="A32" s="37" t="s">
        <v>22</v>
      </c>
    </row>
    <row r="33" customFormat="false" ht="24" hidden="false" customHeight="true" outlineLevel="0" collapsed="false">
      <c r="A33" s="37" t="s">
        <v>23</v>
      </c>
    </row>
  </sheetData>
  <printOptions headings="false" gridLines="false" gridLinesSet="true" horizontalCentered="false" verticalCentered="false"/>
  <pageMargins left="1.3" right="0.708333333333333" top="0.7875" bottom="0.510416666666667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30T09:46:20Z</cp:lastPrinted>
  <dcterms:modified xsi:type="dcterms:W3CDTF">2012-12-19T08:01:45Z</dcterms:modified>
  <cp:revision>0</cp:revision>
  <dc:subject/>
  <dc:title/>
</cp:coreProperties>
</file>