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0.0"/>
    <numFmt numFmtId="168" formatCode="_(* #,##0.0_);_(* \(#,##0.0\);_(* \-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4.42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409932</v>
      </c>
      <c r="C5" s="7" t="n">
        <v>206282</v>
      </c>
      <c r="D5" s="7" t="n">
        <v>203650</v>
      </c>
    </row>
    <row r="6" s="9" customFormat="true" ht="26.25" hidden="false" customHeight="true" outlineLevel="0" collapsed="false">
      <c r="A6" s="9" t="s">
        <v>7</v>
      </c>
      <c r="B6" s="10" t="n">
        <v>312510</v>
      </c>
      <c r="C6" s="10" t="n">
        <v>156384</v>
      </c>
      <c r="D6" s="10" t="n">
        <v>156126</v>
      </c>
      <c r="E6" s="11"/>
      <c r="F6" s="11"/>
      <c r="G6" s="11"/>
    </row>
    <row r="7" s="12" customFormat="true" ht="24" hidden="false" customHeight="true" outlineLevel="0" collapsed="false">
      <c r="A7" s="12" t="s">
        <v>8</v>
      </c>
      <c r="B7" s="13" t="n">
        <v>241086.72</v>
      </c>
      <c r="C7" s="13" t="n">
        <v>133204.68</v>
      </c>
      <c r="D7" s="13" t="n">
        <v>107882.03</v>
      </c>
      <c r="E7" s="11"/>
      <c r="F7" s="11"/>
      <c r="G7" s="11"/>
    </row>
    <row r="8" s="12" customFormat="true" ht="24" hidden="false" customHeight="true" outlineLevel="0" collapsed="false">
      <c r="A8" s="12" t="s">
        <v>9</v>
      </c>
      <c r="B8" s="10" t="n">
        <v>241086.72</v>
      </c>
      <c r="C8" s="10" t="n">
        <v>133204.68</v>
      </c>
      <c r="D8" s="10" t="n">
        <v>107882.03</v>
      </c>
      <c r="E8" s="11"/>
      <c r="F8" s="11"/>
      <c r="G8" s="11"/>
    </row>
    <row r="9" s="12" customFormat="true" ht="24" hidden="false" customHeight="true" outlineLevel="0" collapsed="false">
      <c r="A9" s="12" t="s">
        <v>10</v>
      </c>
      <c r="B9" s="10" t="n">
        <v>240206.68</v>
      </c>
      <c r="C9" s="10" t="n">
        <v>133186.63</v>
      </c>
      <c r="D9" s="10" t="n">
        <v>107020.05</v>
      </c>
      <c r="E9" s="11"/>
      <c r="F9" s="11"/>
      <c r="G9" s="11"/>
    </row>
    <row r="10" s="12" customFormat="true" ht="24" hidden="false" customHeight="true" outlineLevel="0" collapsed="false">
      <c r="A10" s="12" t="s">
        <v>11</v>
      </c>
      <c r="B10" s="13" t="n">
        <v>880.04</v>
      </c>
      <c r="C10" s="13" t="n">
        <v>18.06</v>
      </c>
      <c r="D10" s="13" t="n">
        <v>861.98</v>
      </c>
      <c r="E10" s="11"/>
      <c r="F10" s="11"/>
      <c r="G10" s="11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1"/>
      <c r="G11" s="11"/>
    </row>
    <row r="12" s="12" customFormat="true" ht="24" hidden="false" customHeight="true" outlineLevel="0" collapsed="false">
      <c r="A12" s="12" t="s">
        <v>14</v>
      </c>
      <c r="B12" s="10" t="n">
        <v>71423.29</v>
      </c>
      <c r="C12" s="10" t="n">
        <v>23179.32</v>
      </c>
      <c r="D12" s="10" t="n">
        <v>48243.97</v>
      </c>
      <c r="E12" s="11"/>
      <c r="F12" s="11"/>
      <c r="G12" s="11"/>
    </row>
    <row r="13" s="12" customFormat="true" ht="24" hidden="false" customHeight="true" outlineLevel="0" collapsed="false">
      <c r="A13" s="12" t="s">
        <v>15</v>
      </c>
      <c r="B13" s="10" t="n">
        <v>24941.81</v>
      </c>
      <c r="C13" s="10" t="n">
        <v>816.48</v>
      </c>
      <c r="D13" s="10" t="n">
        <v>24125.33</v>
      </c>
      <c r="E13" s="11"/>
      <c r="F13" s="11"/>
      <c r="G13" s="11"/>
    </row>
    <row r="14" s="12" customFormat="true" ht="24" hidden="false" customHeight="true" outlineLevel="0" collapsed="false">
      <c r="A14" s="12" t="s">
        <v>16</v>
      </c>
      <c r="B14" s="10" t="n">
        <v>23560.38</v>
      </c>
      <c r="C14" s="10" t="n">
        <v>11222.45</v>
      </c>
      <c r="D14" s="10" t="n">
        <v>12337.94</v>
      </c>
      <c r="E14" s="11"/>
      <c r="F14" s="11"/>
      <c r="G14" s="11"/>
    </row>
    <row r="15" s="12" customFormat="true" ht="24" hidden="false" customHeight="true" outlineLevel="0" collapsed="false">
      <c r="A15" s="14" t="s">
        <v>17</v>
      </c>
      <c r="B15" s="10" t="n">
        <v>22921.09</v>
      </c>
      <c r="C15" s="10" t="n">
        <v>11140.39</v>
      </c>
      <c r="D15" s="10" t="n">
        <v>11780.7</v>
      </c>
      <c r="E15" s="11"/>
      <c r="F15" s="11"/>
      <c r="G15" s="11"/>
    </row>
    <row r="16" s="12" customFormat="true" ht="24" hidden="false" customHeight="true" outlineLevel="0" collapsed="false">
      <c r="A16" s="15" t="s">
        <v>18</v>
      </c>
      <c r="B16" s="10" t="n">
        <f aca="false">B5-B6</f>
        <v>97422</v>
      </c>
      <c r="C16" s="10" t="n">
        <f aca="false">C5-C6</f>
        <v>49898</v>
      </c>
      <c r="D16" s="10" t="n">
        <f aca="false">D5-D6</f>
        <v>47524</v>
      </c>
      <c r="E16" s="11"/>
      <c r="F16" s="11"/>
      <c r="G16" s="11"/>
    </row>
    <row r="17" s="12" customFormat="true" ht="28.5" hidden="false" customHeight="true" outlineLevel="0" collapsed="false">
      <c r="A17" s="1"/>
      <c r="B17" s="16" t="s">
        <v>19</v>
      </c>
      <c r="C17" s="16"/>
      <c r="D17" s="16"/>
    </row>
    <row r="18" s="8" customFormat="true" ht="24" hidden="false" customHeight="true" outlineLevel="0" collapsed="false">
      <c r="A18" s="6" t="s">
        <v>6</v>
      </c>
      <c r="B18" s="17" t="n">
        <f aca="false">SUM(B19+B29)</f>
        <v>100</v>
      </c>
      <c r="C18" s="17" t="n">
        <f aca="false">SUM(C19+C29)</f>
        <v>100</v>
      </c>
      <c r="D18" s="17" t="n">
        <f aca="false">SUM(D19+D29)</f>
        <v>100</v>
      </c>
    </row>
    <row r="19" s="12" customFormat="true" ht="24" hidden="false" customHeight="true" outlineLevel="0" collapsed="false">
      <c r="A19" s="9" t="s">
        <v>7</v>
      </c>
      <c r="B19" s="18" t="n">
        <f aca="false">B6/$B$5*100</f>
        <v>76.234595006001</v>
      </c>
      <c r="C19" s="18" t="n">
        <f aca="false">C6/$C$5*100</f>
        <v>75.8107832966522</v>
      </c>
      <c r="D19" s="18" t="n">
        <f aca="false">D6/$D$5*100</f>
        <v>76.663884114903</v>
      </c>
    </row>
    <row r="20" s="12" customFormat="true" ht="24" hidden="false" customHeight="true" outlineLevel="0" collapsed="false">
      <c r="A20" s="12" t="s">
        <v>8</v>
      </c>
      <c r="B20" s="18" t="n">
        <f aca="false">B7/$B$5*100</f>
        <v>58.811393109101</v>
      </c>
      <c r="C20" s="18" t="n">
        <f aca="false">C7/$C$5*100</f>
        <v>64.5740685081587</v>
      </c>
      <c r="D20" s="18" t="n">
        <f aca="false">D7/$D$5*100</f>
        <v>52.9742352074638</v>
      </c>
    </row>
    <row r="21" s="12" customFormat="true" ht="24" hidden="false" customHeight="true" outlineLevel="0" collapsed="false">
      <c r="A21" s="12" t="s">
        <v>9</v>
      </c>
      <c r="B21" s="18" t="n">
        <f aca="false">B8/$B$5*100</f>
        <v>58.811393109101</v>
      </c>
      <c r="C21" s="18" t="n">
        <f aca="false">C8/$C$5*100</f>
        <v>64.5740685081587</v>
      </c>
      <c r="D21" s="18" t="n">
        <f aca="false">D8/$D$5*100</f>
        <v>52.9742352074638</v>
      </c>
    </row>
    <row r="22" s="12" customFormat="true" ht="24" hidden="false" customHeight="true" outlineLevel="0" collapsed="false">
      <c r="A22" s="12" t="s">
        <v>10</v>
      </c>
      <c r="B22" s="18" t="n">
        <f aca="false">B9/$B$5*100</f>
        <v>58.5967136012802</v>
      </c>
      <c r="C22" s="18" t="n">
        <f aca="false">C9/$C$5*100</f>
        <v>64.5653183506074</v>
      </c>
      <c r="D22" s="18" t="n">
        <f aca="false">D9/$D$5*100</f>
        <v>52.5509698011294</v>
      </c>
    </row>
    <row r="23" s="12" customFormat="true" ht="24" hidden="false" customHeight="true" outlineLevel="0" collapsed="false">
      <c r="A23" s="12" t="s">
        <v>11</v>
      </c>
      <c r="B23" s="18" t="n">
        <f aca="false">B10/$B$5*100</f>
        <v>0.214679507820809</v>
      </c>
      <c r="C23" s="18" t="n">
        <f aca="false">C10/$C$5*100</f>
        <v>0.00875500528402866</v>
      </c>
      <c r="D23" s="18" t="n">
        <f aca="false">D10/$D$5*100</f>
        <v>0.423265406334397</v>
      </c>
    </row>
    <row r="24" s="12" customFormat="true" ht="24" hidden="false" customHeight="true" outlineLevel="0" collapsed="false">
      <c r="A24" s="12" t="s">
        <v>12</v>
      </c>
      <c r="B24" s="19" t="n">
        <v>0</v>
      </c>
      <c r="C24" s="19" t="n">
        <v>0</v>
      </c>
      <c r="D24" s="19" t="n">
        <v>0</v>
      </c>
    </row>
    <row r="25" s="12" customFormat="true" ht="24" hidden="false" customHeight="true" outlineLevel="0" collapsed="false">
      <c r="A25" s="12" t="s">
        <v>14</v>
      </c>
      <c r="B25" s="18" t="n">
        <f aca="false">B12/$B$5*100</f>
        <v>17.423204336329</v>
      </c>
      <c r="C25" s="18" t="n">
        <f aca="false">C12/$C$5*100</f>
        <v>11.2367147884934</v>
      </c>
      <c r="D25" s="18" t="n">
        <f aca="false">D12/$D$5*100</f>
        <v>23.6896489074392</v>
      </c>
    </row>
    <row r="26" s="12" customFormat="true" ht="24" hidden="false" customHeight="true" outlineLevel="0" collapsed="false">
      <c r="A26" s="12" t="s">
        <v>15</v>
      </c>
      <c r="B26" s="18" t="n">
        <f aca="false">B13/$B$5*100</f>
        <v>6.08437740893612</v>
      </c>
      <c r="C26" s="18" t="n">
        <f aca="false">C13/$C$5*100</f>
        <v>0.395807680747714</v>
      </c>
      <c r="D26" s="18" t="n">
        <f aca="false">D13/$D$5*100</f>
        <v>11.8464669776577</v>
      </c>
    </row>
    <row r="27" s="12" customFormat="true" ht="24" hidden="false" customHeight="true" outlineLevel="0" collapsed="false">
      <c r="A27" s="12" t="s">
        <v>16</v>
      </c>
      <c r="B27" s="18" t="n">
        <f aca="false">B14/$B$5*100</f>
        <v>5.74738737156407</v>
      </c>
      <c r="C27" s="18" t="n">
        <f aca="false">C14/$C$5*100</f>
        <v>5.44034380120418</v>
      </c>
      <c r="D27" s="18" t="n">
        <f aca="false">D14/$D$5*100</f>
        <v>6.05840412472379</v>
      </c>
    </row>
    <row r="28" s="12" customFormat="true" ht="24" hidden="false" customHeight="true" outlineLevel="0" collapsed="false">
      <c r="A28" s="14" t="s">
        <v>17</v>
      </c>
      <c r="B28" s="18" t="n">
        <f aca="false">B15/$B$5*100</f>
        <v>5.59143711639979</v>
      </c>
      <c r="C28" s="18" t="n">
        <f aca="false">C15/$C$5*100</f>
        <v>5.40056330654153</v>
      </c>
      <c r="D28" s="18" t="n">
        <f aca="false">D15/$D$5*100</f>
        <v>5.7847778050577</v>
      </c>
    </row>
    <row r="29" s="12" customFormat="true" ht="24" hidden="false" customHeight="true" outlineLevel="0" collapsed="false">
      <c r="A29" s="20" t="s">
        <v>18</v>
      </c>
      <c r="B29" s="21" t="n">
        <f aca="false">B16/$B$5*100</f>
        <v>23.765404993999</v>
      </c>
      <c r="C29" s="21" t="n">
        <f aca="false">C16/$C$5*100</f>
        <v>24.1892167033478</v>
      </c>
      <c r="D29" s="21" t="n">
        <f aca="false">D16/$D$5*100</f>
        <v>23.336115885097</v>
      </c>
    </row>
    <row r="30" s="22" customFormat="true" ht="24" hidden="false" customHeight="true" outlineLevel="0" collapsed="false">
      <c r="A30" s="22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3-03-12T02:22:40Z</cp:lastPrinted>
  <dcterms:modified xsi:type="dcterms:W3CDTF">2013-03-12T02:22:43Z</dcterms:modified>
  <cp:revision>0</cp:revision>
  <dc:subject/>
  <dc:title/>
</cp:coreProperties>
</file>