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4" activeTab="4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รวมTAB1_5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 --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 ข้อมูลน้อยกว่า </t>
    </r>
    <r>
      <rPr>
        <sz val="14"/>
        <rFont val="TH SarabunPSK"/>
        <family val="2"/>
      </rPr>
      <t xml:space="preserve">0.1 </t>
    </r>
  </si>
  <si>
    <r>
      <rPr>
        <b val="true"/>
        <sz val="16"/>
        <rFont val="Noto Sans Devanagari"/>
        <family val="2"/>
      </rPr>
      <t xml:space="preserve">             จังหวัดอำนาจเจริญ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 2555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"/>
    <numFmt numFmtId="167" formatCode="#,##0"/>
    <numFmt numFmtId="168" formatCode="_(* #,##0_);_(* \(#,##0\);_(* \-??_);_(@_)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</row>
    <row r="2" customFormat="false" ht="5.1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C4" s="9" t="s">
        <v>5</v>
      </c>
      <c r="D4" s="10"/>
      <c r="E4" s="11"/>
    </row>
    <row r="5" s="15" customFormat="true" ht="24" hidden="false" customHeight="true" outlineLevel="0" collapsed="false">
      <c r="A5" s="12" t="s">
        <v>6</v>
      </c>
      <c r="B5" s="13" t="n">
        <f aca="false">B6+B16</f>
        <v>401141</v>
      </c>
      <c r="C5" s="13" t="n">
        <f aca="false">C6+C16</f>
        <v>200457</v>
      </c>
      <c r="D5" s="13" t="n">
        <f aca="false">D6+D16</f>
        <v>200684</v>
      </c>
      <c r="E5" s="14"/>
    </row>
    <row r="6" s="16" customFormat="true" ht="24" hidden="false" customHeight="true" outlineLevel="0" collapsed="false">
      <c r="A6" s="16" t="s">
        <v>7</v>
      </c>
      <c r="B6" s="17" t="n">
        <v>315839</v>
      </c>
      <c r="C6" s="17" t="n">
        <v>156708</v>
      </c>
      <c r="D6" s="17" t="n">
        <v>159131</v>
      </c>
      <c r="E6" s="18"/>
    </row>
    <row r="7" s="19" customFormat="true" ht="24" hidden="false" customHeight="true" outlineLevel="0" collapsed="false">
      <c r="A7" s="19" t="s">
        <v>8</v>
      </c>
      <c r="B7" s="17" t="n">
        <v>210195</v>
      </c>
      <c r="C7" s="17" t="n">
        <v>121551</v>
      </c>
      <c r="D7" s="17" t="n">
        <v>88644</v>
      </c>
      <c r="E7" s="18"/>
    </row>
    <row r="8" s="19" customFormat="true" ht="24" hidden="false" customHeight="true" outlineLevel="0" collapsed="false">
      <c r="A8" s="19" t="s">
        <v>9</v>
      </c>
      <c r="B8" s="17" t="n">
        <v>203846</v>
      </c>
      <c r="C8" s="17" t="n">
        <v>118146</v>
      </c>
      <c r="D8" s="17" t="n">
        <v>85700</v>
      </c>
      <c r="E8" s="20"/>
    </row>
    <row r="9" s="19" customFormat="true" ht="24" hidden="false" customHeight="true" outlineLevel="0" collapsed="false">
      <c r="A9" s="19" t="s">
        <v>10</v>
      </c>
      <c r="B9" s="17" t="n">
        <v>201809</v>
      </c>
      <c r="C9" s="17" t="n">
        <v>116691</v>
      </c>
      <c r="D9" s="17" t="n">
        <v>85118</v>
      </c>
      <c r="E9" s="20"/>
    </row>
    <row r="10" s="19" customFormat="true" ht="24" hidden="false" customHeight="true" outlineLevel="0" collapsed="false">
      <c r="A10" s="19" t="s">
        <v>11</v>
      </c>
      <c r="B10" s="17" t="n">
        <v>2037</v>
      </c>
      <c r="C10" s="17" t="n">
        <v>1455</v>
      </c>
      <c r="D10" s="17" t="n">
        <v>582</v>
      </c>
      <c r="E10" s="20"/>
    </row>
    <row r="11" s="19" customFormat="true" ht="24" hidden="false" customHeight="true" outlineLevel="0" collapsed="false">
      <c r="A11" s="19" t="s">
        <v>12</v>
      </c>
      <c r="B11" s="21" t="n">
        <v>6349</v>
      </c>
      <c r="C11" s="21" t="n">
        <v>3405</v>
      </c>
      <c r="D11" s="21" t="n">
        <v>2944</v>
      </c>
      <c r="E11" s="20"/>
    </row>
    <row r="12" s="19" customFormat="true" ht="24" hidden="false" customHeight="true" outlineLevel="0" collapsed="false">
      <c r="A12" s="19" t="s">
        <v>13</v>
      </c>
      <c r="B12" s="17" t="n">
        <v>105644</v>
      </c>
      <c r="C12" s="17" t="n">
        <v>35157</v>
      </c>
      <c r="D12" s="17" t="n">
        <v>70487</v>
      </c>
      <c r="E12" s="18"/>
    </row>
    <row r="13" s="19" customFormat="true" ht="24" hidden="false" customHeight="true" outlineLevel="0" collapsed="false">
      <c r="A13" s="19" t="s">
        <v>14</v>
      </c>
      <c r="B13" s="17" t="n">
        <v>30620</v>
      </c>
      <c r="C13" s="17" t="n">
        <v>1166</v>
      </c>
      <c r="D13" s="17" t="n">
        <v>29454</v>
      </c>
      <c r="E13" s="20"/>
    </row>
    <row r="14" s="19" customFormat="true" ht="24" hidden="false" customHeight="true" outlineLevel="0" collapsed="false">
      <c r="A14" s="19" t="s">
        <v>15</v>
      </c>
      <c r="B14" s="17" t="n">
        <v>29126</v>
      </c>
      <c r="C14" s="17" t="n">
        <v>15158</v>
      </c>
      <c r="D14" s="17" t="n">
        <v>13968</v>
      </c>
      <c r="E14" s="20"/>
    </row>
    <row r="15" s="19" customFormat="true" ht="24" hidden="false" customHeight="true" outlineLevel="0" collapsed="false">
      <c r="A15" s="19" t="s">
        <v>16</v>
      </c>
      <c r="B15" s="17" t="n">
        <v>45898</v>
      </c>
      <c r="C15" s="17" t="n">
        <v>18833</v>
      </c>
      <c r="D15" s="17" t="n">
        <v>27065</v>
      </c>
      <c r="E15" s="20"/>
    </row>
    <row r="16" s="19" customFormat="true" ht="24" hidden="false" customHeight="true" outlineLevel="0" collapsed="false">
      <c r="A16" s="16" t="s">
        <v>17</v>
      </c>
      <c r="B16" s="22" t="n">
        <v>85302</v>
      </c>
      <c r="C16" s="22" t="n">
        <v>43749</v>
      </c>
      <c r="D16" s="22" t="n">
        <v>41553</v>
      </c>
      <c r="E16" s="18"/>
    </row>
    <row r="17" s="19" customFormat="true" ht="28.5" hidden="false" customHeight="true" outlineLevel="0" collapsed="false">
      <c r="A17" s="23"/>
      <c r="B17" s="24"/>
      <c r="C17" s="25" t="s">
        <v>18</v>
      </c>
      <c r="D17" s="10"/>
      <c r="E17" s="18"/>
    </row>
    <row r="18" s="29" customFormat="true" ht="24" hidden="false" customHeight="true" outlineLevel="0" collapsed="false">
      <c r="A18" s="26" t="s">
        <v>6</v>
      </c>
      <c r="B18" s="27" t="n">
        <f aca="false">B19+B29</f>
        <v>100</v>
      </c>
      <c r="C18" s="27" t="n">
        <f aca="false">C19+C29</f>
        <v>100</v>
      </c>
      <c r="D18" s="27" t="n">
        <f aca="false">D19+D29</f>
        <v>100</v>
      </c>
      <c r="E18" s="14"/>
      <c r="F18" s="28"/>
    </row>
    <row r="19" s="30" customFormat="true" ht="24" hidden="false" customHeight="true" outlineLevel="0" collapsed="false">
      <c r="A19" s="30" t="s">
        <v>7</v>
      </c>
      <c r="B19" s="31" t="n">
        <f aca="false">B6*100/$B$5</f>
        <v>78.7351579619136</v>
      </c>
      <c r="C19" s="31" t="n">
        <f aca="false">C6*100/$C$5</f>
        <v>78.1753692811925</v>
      </c>
      <c r="D19" s="31" t="n">
        <f aca="false">D6*100/$D$5</f>
        <v>79.2943134480078</v>
      </c>
      <c r="E19" s="32"/>
      <c r="F19" s="32"/>
      <c r="G19" s="33"/>
      <c r="H19" s="33"/>
      <c r="I19" s="33"/>
    </row>
    <row r="20" s="34" customFormat="true" ht="24" hidden="false" customHeight="true" outlineLevel="0" collapsed="false">
      <c r="A20" s="34" t="s">
        <v>8</v>
      </c>
      <c r="B20" s="31" t="n">
        <f aca="false">B7*100/$B$5</f>
        <v>52.3992810508026</v>
      </c>
      <c r="C20" s="31" t="n">
        <f aca="false">C7*100/$C$5</f>
        <v>60.636944581631</v>
      </c>
      <c r="D20" s="31" t="n">
        <f aca="false">D7*100/$D$5</f>
        <v>44.1709354009288</v>
      </c>
      <c r="E20" s="32"/>
      <c r="F20" s="32"/>
      <c r="G20" s="33"/>
      <c r="H20" s="33"/>
      <c r="I20" s="33"/>
    </row>
    <row r="21" s="34" customFormat="true" ht="24" hidden="false" customHeight="true" outlineLevel="0" collapsed="false">
      <c r="A21" s="34" t="s">
        <v>9</v>
      </c>
      <c r="B21" s="31" t="n">
        <f aca="false">B8*100/$B$5</f>
        <v>50.8165458030967</v>
      </c>
      <c r="C21" s="31" t="n">
        <f aca="false">C8*100/$C$5</f>
        <v>58.9383259252608</v>
      </c>
      <c r="D21" s="31" t="n">
        <f aca="false">D8*100/$D$5</f>
        <v>42.7039524825098</v>
      </c>
      <c r="E21" s="32"/>
      <c r="F21" s="32"/>
      <c r="G21" s="33"/>
      <c r="H21" s="33"/>
      <c r="I21" s="33"/>
    </row>
    <row r="22" s="34" customFormat="true" ht="24" hidden="false" customHeight="true" outlineLevel="0" collapsed="false">
      <c r="A22" s="34" t="s">
        <v>10</v>
      </c>
      <c r="B22" s="31" t="n">
        <f aca="false">B9*100/$B$5</f>
        <v>50.3087443068647</v>
      </c>
      <c r="C22" s="31" t="n">
        <f aca="false">C9*100/$C$5</f>
        <v>58.2124844729792</v>
      </c>
      <c r="D22" s="31" t="n">
        <f aca="false">D9*100/$D$5</f>
        <v>42.4139443104582</v>
      </c>
      <c r="E22" s="32"/>
      <c r="F22" s="32"/>
      <c r="G22" s="33"/>
      <c r="H22" s="33"/>
      <c r="I22" s="33"/>
    </row>
    <row r="23" s="34" customFormat="true" ht="24" hidden="false" customHeight="true" outlineLevel="0" collapsed="false">
      <c r="A23" s="34" t="s">
        <v>11</v>
      </c>
      <c r="B23" s="31" t="n">
        <f aca="false">B10*100/$B$5</f>
        <v>0.507801496231998</v>
      </c>
      <c r="C23" s="31" t="n">
        <f aca="false">C10*100/$C$5</f>
        <v>0.725841452281537</v>
      </c>
      <c r="D23" s="31" t="n">
        <f aca="false">D10*100/$D$5</f>
        <v>0.290008172051584</v>
      </c>
      <c r="E23" s="32"/>
      <c r="F23" s="32"/>
      <c r="G23" s="33"/>
      <c r="H23" s="33"/>
      <c r="I23" s="33"/>
    </row>
    <row r="24" s="34" customFormat="true" ht="24" hidden="false" customHeight="true" outlineLevel="0" collapsed="false">
      <c r="A24" s="34" t="s">
        <v>12</v>
      </c>
      <c r="B24" s="31" t="n">
        <f aca="false">B11*100/$B$5</f>
        <v>1.58273524770592</v>
      </c>
      <c r="C24" s="31" t="n">
        <v>1.7</v>
      </c>
      <c r="D24" s="31" t="n">
        <v>1.5</v>
      </c>
      <c r="E24" s="32"/>
      <c r="F24" s="32"/>
      <c r="G24" s="33"/>
      <c r="H24" s="33"/>
      <c r="I24" s="33"/>
    </row>
    <row r="25" s="34" customFormat="true" ht="24" hidden="false" customHeight="true" outlineLevel="0" collapsed="false">
      <c r="A25" s="34" t="s">
        <v>13</v>
      </c>
      <c r="B25" s="31" t="n">
        <f aca="false">B12*100/$B$5</f>
        <v>26.3358769111111</v>
      </c>
      <c r="C25" s="31" t="n">
        <v>17.6</v>
      </c>
      <c r="D25" s="31" t="n">
        <f aca="false">D12*100/$D$5</f>
        <v>35.123378047079</v>
      </c>
      <c r="E25" s="32"/>
      <c r="F25" s="32"/>
      <c r="G25" s="33"/>
      <c r="H25" s="33"/>
      <c r="I25" s="33"/>
    </row>
    <row r="26" s="34" customFormat="true" ht="24" hidden="false" customHeight="true" outlineLevel="0" collapsed="false">
      <c r="A26" s="34" t="s">
        <v>14</v>
      </c>
      <c r="B26" s="31" t="n">
        <f aca="false">B13*100/$B$5</f>
        <v>7.63322622220117</v>
      </c>
      <c r="C26" s="31" t="n">
        <f aca="false">C13*100/$C$5</f>
        <v>0.581670882034551</v>
      </c>
      <c r="D26" s="31" t="n">
        <f aca="false">D13*100/$D$5</f>
        <v>14.6768053257858</v>
      </c>
      <c r="E26" s="32"/>
      <c r="F26" s="32"/>
      <c r="G26" s="33"/>
      <c r="H26" s="33"/>
      <c r="I26" s="33"/>
    </row>
    <row r="27" s="34" customFormat="true" ht="24" hidden="false" customHeight="true" outlineLevel="0" collapsed="false">
      <c r="A27" s="34" t="s">
        <v>15</v>
      </c>
      <c r="B27" s="31" t="n">
        <f aca="false">B14*100/$B$5</f>
        <v>7.26078860051703</v>
      </c>
      <c r="C27" s="31" t="n">
        <v>7.6</v>
      </c>
      <c r="D27" s="31" t="n">
        <v>6.9</v>
      </c>
      <c r="E27" s="32"/>
      <c r="F27" s="32"/>
      <c r="G27" s="33"/>
      <c r="H27" s="33"/>
      <c r="I27" s="33"/>
    </row>
    <row r="28" s="34" customFormat="true" ht="24" hidden="false" customHeight="true" outlineLevel="0" collapsed="false">
      <c r="A28" s="19" t="s">
        <v>16</v>
      </c>
      <c r="B28" s="31" t="n">
        <f aca="false">B15*100/$B$5</f>
        <v>11.4418620883929</v>
      </c>
      <c r="C28" s="31" t="n">
        <f aca="false">C15*100/$C$5</f>
        <v>9.39503235107779</v>
      </c>
      <c r="D28" s="31" t="n">
        <f aca="false">D15*100/$D$5</f>
        <v>13.4863765920552</v>
      </c>
      <c r="E28" s="32"/>
      <c r="F28" s="32"/>
      <c r="G28" s="33"/>
      <c r="H28" s="33"/>
      <c r="I28" s="33"/>
    </row>
    <row r="29" s="34" customFormat="true" ht="24" hidden="false" customHeight="true" outlineLevel="0" collapsed="false">
      <c r="A29" s="35" t="s">
        <v>17</v>
      </c>
      <c r="B29" s="36" t="n">
        <f aca="false">B16*100/$B$5</f>
        <v>21.2648420380864</v>
      </c>
      <c r="C29" s="36" t="n">
        <f aca="false">C16*100/$C$5</f>
        <v>21.8246307188075</v>
      </c>
      <c r="D29" s="36" t="n">
        <f aca="false">D16*100/$D$5</f>
        <v>20.7056865519922</v>
      </c>
      <c r="E29" s="32"/>
      <c r="F29" s="32"/>
      <c r="G29" s="33"/>
      <c r="H29" s="33"/>
      <c r="I29" s="33"/>
    </row>
    <row r="30" customFormat="false" ht="24" hidden="false" customHeight="true" outlineLevel="0" collapsed="false">
      <c r="E30" s="1"/>
    </row>
  </sheetData>
  <printOptions headings="false" gridLines="false" gridLinesSet="true" horizontalCentered="false" verticalCentered="false"/>
  <pageMargins left="1.3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24" zeroHeight="false" outlineLevelRow="0" outlineLevelCol="0"/>
  <cols>
    <col collapsed="false" customWidth="true" hidden="false" outlineLevel="0" max="1" min="1" style="37" width="39.14"/>
    <col collapsed="false" customWidth="true" hidden="false" outlineLevel="0" max="4" min="2" style="37" width="15.71"/>
    <col collapsed="false" customWidth="false" hidden="false" outlineLevel="0" max="5" min="5" style="38" width="9.14"/>
    <col collapsed="false" customWidth="false" hidden="false" outlineLevel="0" max="257" min="6" style="37" width="9.14"/>
  </cols>
  <sheetData>
    <row r="1" customFormat="false" ht="21" hidden="false" customHeight="true" outlineLevel="0" collapsed="false">
      <c r="A1" s="39" t="s">
        <v>0</v>
      </c>
    </row>
    <row r="2" customFormat="false" ht="5.1" hidden="false" customHeight="true" outlineLevel="0" collapsed="false">
      <c r="A2" s="40"/>
      <c r="B2" s="40"/>
      <c r="C2" s="40"/>
      <c r="D2" s="40"/>
    </row>
    <row r="3" s="44" customFormat="true" ht="32.25" hidden="false" customHeight="true" outlineLevel="0" collapsed="false">
      <c r="A3" s="41" t="s">
        <v>1</v>
      </c>
      <c r="B3" s="42" t="s">
        <v>2</v>
      </c>
      <c r="C3" s="42" t="s">
        <v>3</v>
      </c>
      <c r="D3" s="42" t="s">
        <v>4</v>
      </c>
      <c r="E3" s="43"/>
    </row>
    <row r="4" s="44" customFormat="true" ht="24" hidden="false" customHeight="true" outlineLevel="0" collapsed="false">
      <c r="A4" s="37"/>
      <c r="C4" s="45" t="s">
        <v>5</v>
      </c>
      <c r="D4" s="46"/>
      <c r="E4" s="47"/>
    </row>
    <row r="5" s="51" customFormat="true" ht="24" hidden="false" customHeight="true" outlineLevel="0" collapsed="false">
      <c r="A5" s="48" t="s">
        <v>6</v>
      </c>
      <c r="B5" s="49" t="n">
        <f aca="false">B6+B16</f>
        <v>401572</v>
      </c>
      <c r="C5" s="49" t="n">
        <f aca="false">C6+C16</f>
        <v>200638</v>
      </c>
      <c r="D5" s="49" t="n">
        <f aca="false">D6+D16</f>
        <v>200934</v>
      </c>
      <c r="E5" s="50"/>
    </row>
    <row r="6" s="52" customFormat="true" ht="24" hidden="false" customHeight="true" outlineLevel="0" collapsed="false">
      <c r="A6" s="52" t="s">
        <v>7</v>
      </c>
      <c r="B6" s="53" t="n">
        <v>316714</v>
      </c>
      <c r="C6" s="53" t="n">
        <v>157121</v>
      </c>
      <c r="D6" s="53" t="n">
        <v>159593</v>
      </c>
      <c r="E6" s="54"/>
    </row>
    <row r="7" s="55" customFormat="true" ht="24" hidden="false" customHeight="true" outlineLevel="0" collapsed="false">
      <c r="A7" s="55" t="s">
        <v>8</v>
      </c>
      <c r="B7" s="53" t="n">
        <v>225336</v>
      </c>
      <c r="C7" s="53" t="n">
        <v>128319</v>
      </c>
      <c r="D7" s="53" t="n">
        <v>97017</v>
      </c>
      <c r="E7" s="54"/>
    </row>
    <row r="8" s="55" customFormat="true" ht="24" hidden="false" customHeight="true" outlineLevel="0" collapsed="false">
      <c r="A8" s="55" t="s">
        <v>9</v>
      </c>
      <c r="B8" s="53" t="n">
        <v>214217</v>
      </c>
      <c r="C8" s="53" t="n">
        <v>122700</v>
      </c>
      <c r="D8" s="53" t="n">
        <v>91517</v>
      </c>
      <c r="E8" s="56"/>
    </row>
    <row r="9" s="55" customFormat="true" ht="24" hidden="false" customHeight="true" outlineLevel="0" collapsed="false">
      <c r="A9" s="55" t="s">
        <v>10</v>
      </c>
      <c r="B9" s="53" t="n">
        <v>212624</v>
      </c>
      <c r="C9" s="53" t="n">
        <v>121271</v>
      </c>
      <c r="D9" s="53" t="n">
        <v>91353</v>
      </c>
      <c r="E9" s="56"/>
    </row>
    <row r="10" s="55" customFormat="true" ht="24" hidden="false" customHeight="true" outlineLevel="0" collapsed="false">
      <c r="A10" s="55" t="s">
        <v>11</v>
      </c>
      <c r="B10" s="53" t="n">
        <v>1593</v>
      </c>
      <c r="C10" s="53" t="n">
        <v>1429</v>
      </c>
      <c r="D10" s="53" t="n">
        <v>164</v>
      </c>
      <c r="E10" s="56"/>
    </row>
    <row r="11" s="55" customFormat="true" ht="24" hidden="false" customHeight="true" outlineLevel="0" collapsed="false">
      <c r="A11" s="55" t="s">
        <v>12</v>
      </c>
      <c r="B11" s="57" t="n">
        <v>11119</v>
      </c>
      <c r="C11" s="57" t="n">
        <v>5619</v>
      </c>
      <c r="D11" s="57" t="n">
        <v>5500</v>
      </c>
      <c r="E11" s="56"/>
    </row>
    <row r="12" s="55" customFormat="true" ht="24" hidden="false" customHeight="true" outlineLevel="0" collapsed="false">
      <c r="A12" s="55" t="s">
        <v>13</v>
      </c>
      <c r="B12" s="53" t="n">
        <v>91378</v>
      </c>
      <c r="C12" s="53" t="n">
        <v>28802</v>
      </c>
      <c r="D12" s="53" t="n">
        <v>62576</v>
      </c>
      <c r="E12" s="54"/>
    </row>
    <row r="13" s="55" customFormat="true" ht="24" hidden="false" customHeight="true" outlineLevel="0" collapsed="false">
      <c r="A13" s="55" t="s">
        <v>14</v>
      </c>
      <c r="B13" s="53" t="n">
        <v>24044</v>
      </c>
      <c r="C13" s="53" t="n">
        <v>944</v>
      </c>
      <c r="D13" s="53" t="n">
        <v>23100</v>
      </c>
      <c r="E13" s="56"/>
    </row>
    <row r="14" s="55" customFormat="true" ht="24" hidden="false" customHeight="true" outlineLevel="0" collapsed="false">
      <c r="A14" s="55" t="s">
        <v>15</v>
      </c>
      <c r="B14" s="53" t="n">
        <v>24360</v>
      </c>
      <c r="C14" s="53" t="n">
        <v>12271</v>
      </c>
      <c r="D14" s="53" t="n">
        <v>12089</v>
      </c>
      <c r="E14" s="56"/>
    </row>
    <row r="15" s="55" customFormat="true" ht="24" hidden="false" customHeight="true" outlineLevel="0" collapsed="false">
      <c r="A15" s="55" t="s">
        <v>16</v>
      </c>
      <c r="B15" s="53" t="n">
        <v>42974</v>
      </c>
      <c r="C15" s="53" t="n">
        <v>15587</v>
      </c>
      <c r="D15" s="53" t="n">
        <v>27387</v>
      </c>
      <c r="E15" s="56"/>
    </row>
    <row r="16" s="55" customFormat="true" ht="24" hidden="false" customHeight="true" outlineLevel="0" collapsed="false">
      <c r="A16" s="52" t="s">
        <v>17</v>
      </c>
      <c r="B16" s="58" t="n">
        <v>84858</v>
      </c>
      <c r="C16" s="58" t="n">
        <v>43517</v>
      </c>
      <c r="D16" s="58" t="n">
        <v>41341</v>
      </c>
      <c r="E16" s="54"/>
    </row>
    <row r="17" s="55" customFormat="true" ht="28.5" hidden="false" customHeight="true" outlineLevel="0" collapsed="false">
      <c r="A17" s="59"/>
      <c r="B17" s="60"/>
      <c r="C17" s="61" t="s">
        <v>18</v>
      </c>
      <c r="D17" s="46"/>
      <c r="E17" s="54"/>
    </row>
    <row r="18" s="65" customFormat="true" ht="24" hidden="false" customHeight="true" outlineLevel="0" collapsed="false">
      <c r="A18" s="62" t="s">
        <v>6</v>
      </c>
      <c r="B18" s="63" t="n">
        <f aca="false">B19+B29</f>
        <v>100</v>
      </c>
      <c r="C18" s="63" t="n">
        <f aca="false">C19+C29</f>
        <v>100</v>
      </c>
      <c r="D18" s="63" t="n">
        <f aca="false">D19+D29</f>
        <v>100</v>
      </c>
      <c r="E18" s="50"/>
      <c r="F18" s="64"/>
    </row>
    <row r="19" s="66" customFormat="true" ht="24" hidden="false" customHeight="true" outlineLevel="0" collapsed="false">
      <c r="A19" s="66" t="s">
        <v>7</v>
      </c>
      <c r="B19" s="67" t="n">
        <f aca="false">B6*100/$B$5</f>
        <v>78.8685466118156</v>
      </c>
      <c r="C19" s="67" t="n">
        <f aca="false">C6*100/$C$5</f>
        <v>78.3106889024013</v>
      </c>
      <c r="D19" s="67" t="n">
        <f aca="false">D6*100/$D$5</f>
        <v>79.4255825295868</v>
      </c>
      <c r="E19" s="68"/>
      <c r="F19" s="68"/>
      <c r="G19" s="69"/>
      <c r="H19" s="69"/>
      <c r="I19" s="69"/>
    </row>
    <row r="20" s="70" customFormat="true" ht="24" hidden="false" customHeight="true" outlineLevel="0" collapsed="false">
      <c r="A20" s="70" t="s">
        <v>8</v>
      </c>
      <c r="B20" s="67" t="n">
        <f aca="false">B7*100/$B$5</f>
        <v>56.1134740469953</v>
      </c>
      <c r="C20" s="67" t="n">
        <v>63.9</v>
      </c>
      <c r="D20" s="67" t="n">
        <f aca="false">D7*100/$D$5</f>
        <v>48.2830183045179</v>
      </c>
      <c r="E20" s="68"/>
      <c r="F20" s="68"/>
      <c r="G20" s="69"/>
      <c r="H20" s="69"/>
      <c r="I20" s="69"/>
    </row>
    <row r="21" s="70" customFormat="true" ht="24" hidden="false" customHeight="true" outlineLevel="0" collapsed="false">
      <c r="A21" s="70" t="s">
        <v>9</v>
      </c>
      <c r="B21" s="67" t="n">
        <f aca="false">B8*100/$B$5</f>
        <v>53.3446056996006</v>
      </c>
      <c r="C21" s="67" t="n">
        <v>61.1</v>
      </c>
      <c r="D21" s="67" t="n">
        <f aca="false">D8*100/$D$5</f>
        <v>45.5458011088218</v>
      </c>
      <c r="E21" s="68"/>
      <c r="F21" s="68"/>
      <c r="G21" s="69"/>
      <c r="H21" s="69"/>
      <c r="I21" s="69"/>
    </row>
    <row r="22" s="70" customFormat="true" ht="24" hidden="false" customHeight="true" outlineLevel="0" collapsed="false">
      <c r="A22" s="70" t="s">
        <v>10</v>
      </c>
      <c r="B22" s="67" t="n">
        <f aca="false">B9*100/$B$5</f>
        <v>52.9479146952477</v>
      </c>
      <c r="C22" s="67" t="n">
        <f aca="false">C9*100/$C$5</f>
        <v>60.4426878258356</v>
      </c>
      <c r="D22" s="67" t="n">
        <f aca="false">D9*100/$D$5</f>
        <v>45.4641822688047</v>
      </c>
      <c r="E22" s="68"/>
      <c r="F22" s="68"/>
      <c r="G22" s="69"/>
      <c r="H22" s="69"/>
      <c r="I22" s="69"/>
    </row>
    <row r="23" s="70" customFormat="true" ht="24" hidden="false" customHeight="true" outlineLevel="0" collapsed="false">
      <c r="A23" s="70" t="s">
        <v>11</v>
      </c>
      <c r="B23" s="67" t="n">
        <f aca="false">B10*100/$B$5</f>
        <v>0.396691004352893</v>
      </c>
      <c r="C23" s="67" t="n">
        <f aca="false">C10*100/$C$5</f>
        <v>0.712227992703277</v>
      </c>
      <c r="D23" s="67" t="n">
        <f aca="false">D10*100/$D$5</f>
        <v>0.0816188400171201</v>
      </c>
      <c r="E23" s="68"/>
      <c r="F23" s="68"/>
      <c r="G23" s="69"/>
      <c r="H23" s="69"/>
      <c r="I23" s="69"/>
    </row>
    <row r="24" s="70" customFormat="true" ht="24" hidden="false" customHeight="true" outlineLevel="0" collapsed="false">
      <c r="A24" s="70" t="s">
        <v>12</v>
      </c>
      <c r="B24" s="67" t="n">
        <f aca="false">B11*100/$B$5</f>
        <v>2.76886834739474</v>
      </c>
      <c r="C24" s="67" t="n">
        <f aca="false">C11*100/C5</f>
        <v>2.80056619384165</v>
      </c>
      <c r="D24" s="67" t="n">
        <f aca="false">D11*100/$B$5</f>
        <v>1.36961740360384</v>
      </c>
      <c r="E24" s="68"/>
      <c r="F24" s="68"/>
      <c r="G24" s="69"/>
      <c r="H24" s="69"/>
      <c r="I24" s="69"/>
    </row>
    <row r="25" s="70" customFormat="true" ht="24" hidden="false" customHeight="true" outlineLevel="0" collapsed="false">
      <c r="A25" s="70" t="s">
        <v>13</v>
      </c>
      <c r="B25" s="67" t="n">
        <f aca="false">B12*100/$B$5</f>
        <v>22.7550725648203</v>
      </c>
      <c r="C25" s="67" t="n">
        <f aca="false">C12*100/C5</f>
        <v>14.3552068900208</v>
      </c>
      <c r="D25" s="67" t="n">
        <f aca="false">D12*100/$D$5</f>
        <v>31.1425642250689</v>
      </c>
      <c r="E25" s="68"/>
      <c r="F25" s="68"/>
      <c r="G25" s="69"/>
      <c r="H25" s="69"/>
      <c r="I25" s="69"/>
    </row>
    <row r="26" s="70" customFormat="true" ht="24" hidden="false" customHeight="true" outlineLevel="0" collapsed="false">
      <c r="A26" s="70" t="s">
        <v>14</v>
      </c>
      <c r="B26" s="67" t="n">
        <f aca="false">B13*100/$B$5</f>
        <v>5.98746924586376</v>
      </c>
      <c r="C26" s="67" t="n">
        <f aca="false">C13*100/$C$5</f>
        <v>0.470499107845971</v>
      </c>
      <c r="D26" s="67" t="n">
        <f aca="false">D13*100/$D$5</f>
        <v>11.4963122219236</v>
      </c>
      <c r="E26" s="68"/>
      <c r="F26" s="68"/>
      <c r="G26" s="69"/>
      <c r="H26" s="69"/>
      <c r="I26" s="69"/>
    </row>
    <row r="27" s="70" customFormat="true" ht="24" hidden="false" customHeight="true" outlineLevel="0" collapsed="false">
      <c r="A27" s="70" t="s">
        <v>15</v>
      </c>
      <c r="B27" s="67" t="n">
        <f aca="false">B14*100/$B$5</f>
        <v>6.06615999123445</v>
      </c>
      <c r="C27" s="67" t="n">
        <f aca="false">C14*100/C5</f>
        <v>6.11598999192576</v>
      </c>
      <c r="D27" s="67" t="n">
        <f aca="false">D14*100/D5</f>
        <v>6.01640339614003</v>
      </c>
      <c r="E27" s="68"/>
      <c r="F27" s="68"/>
      <c r="G27" s="69"/>
      <c r="H27" s="69"/>
      <c r="I27" s="69"/>
    </row>
    <row r="28" s="70" customFormat="true" ht="24" hidden="false" customHeight="true" outlineLevel="0" collapsed="false">
      <c r="A28" s="55" t="s">
        <v>16</v>
      </c>
      <c r="B28" s="67" t="n">
        <f aca="false">B15*100/$B$5</f>
        <v>10.7014433277221</v>
      </c>
      <c r="C28" s="67" t="n">
        <f aca="false">C15*100/$C$5</f>
        <v>7.76871779024911</v>
      </c>
      <c r="D28" s="67" t="n">
        <f aca="false">D15*100/$D$5</f>
        <v>13.6298486070053</v>
      </c>
      <c r="E28" s="68"/>
      <c r="F28" s="68"/>
      <c r="G28" s="69"/>
      <c r="H28" s="69"/>
      <c r="I28" s="69"/>
    </row>
    <row r="29" s="70" customFormat="true" ht="24" hidden="false" customHeight="true" outlineLevel="0" collapsed="false">
      <c r="A29" s="71" t="s">
        <v>17</v>
      </c>
      <c r="B29" s="72" t="n">
        <f aca="false">B16*100/$B$5</f>
        <v>21.1314533881844</v>
      </c>
      <c r="C29" s="72" t="n">
        <f aca="false">C16*100/$C$5</f>
        <v>21.6893110975987</v>
      </c>
      <c r="D29" s="72" t="n">
        <f aca="false">D16*100/$D$5</f>
        <v>20.5744174704132</v>
      </c>
      <c r="E29" s="68"/>
      <c r="F29" s="68"/>
      <c r="G29" s="69"/>
      <c r="H29" s="69"/>
      <c r="I29" s="69"/>
    </row>
    <row r="30" customFormat="false" ht="24" hidden="false" customHeight="true" outlineLevel="0" collapsed="false">
      <c r="E30" s="37"/>
    </row>
  </sheetData>
  <printOptions headings="false" gridLines="false" gridLinesSet="true" horizontalCentered="false" verticalCentered="false"/>
  <pageMargins left="1.3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7:A28"/>
    </sheetView>
  </sheetViews>
  <sheetFormatPr defaultColWidth="9.140625" defaultRowHeight="24" zeroHeight="false" outlineLevelRow="0" outlineLevelCol="0"/>
  <cols>
    <col collapsed="false" customWidth="true" hidden="false" outlineLevel="0" max="1" min="1" style="37" width="39.14"/>
    <col collapsed="false" customWidth="true" hidden="false" outlineLevel="0" max="4" min="2" style="37" width="15.71"/>
    <col collapsed="false" customWidth="false" hidden="false" outlineLevel="0" max="5" min="5" style="38" width="9.14"/>
    <col collapsed="false" customWidth="false" hidden="false" outlineLevel="0" max="257" min="6" style="37" width="9.14"/>
  </cols>
  <sheetData>
    <row r="1" customFormat="false" ht="21" hidden="false" customHeight="true" outlineLevel="0" collapsed="false">
      <c r="A1" s="39" t="s">
        <v>0</v>
      </c>
    </row>
    <row r="2" customFormat="false" ht="5.1" hidden="false" customHeight="true" outlineLevel="0" collapsed="false">
      <c r="A2" s="40"/>
      <c r="B2" s="40"/>
      <c r="C2" s="40"/>
      <c r="D2" s="40"/>
    </row>
    <row r="3" s="44" customFormat="true" ht="32.25" hidden="false" customHeight="true" outlineLevel="0" collapsed="false">
      <c r="A3" s="41" t="s">
        <v>1</v>
      </c>
      <c r="B3" s="42" t="s">
        <v>2</v>
      </c>
      <c r="C3" s="42" t="s">
        <v>3</v>
      </c>
      <c r="D3" s="42" t="s">
        <v>4</v>
      </c>
      <c r="E3" s="43"/>
    </row>
    <row r="4" s="44" customFormat="true" ht="24" hidden="false" customHeight="true" outlineLevel="0" collapsed="false">
      <c r="A4" s="37"/>
      <c r="C4" s="45" t="s">
        <v>5</v>
      </c>
      <c r="D4" s="46"/>
      <c r="E4" s="47"/>
    </row>
    <row r="5" s="51" customFormat="true" ht="24" hidden="false" customHeight="true" outlineLevel="0" collapsed="false">
      <c r="A5" s="48" t="s">
        <v>6</v>
      </c>
      <c r="B5" s="49" t="n">
        <f aca="false">B6+B16</f>
        <v>402277</v>
      </c>
      <c r="C5" s="49" t="n">
        <f aca="false">C6+C16</f>
        <v>201092</v>
      </c>
      <c r="D5" s="49" t="n">
        <f aca="false">D6+D16</f>
        <v>201185</v>
      </c>
      <c r="E5" s="50"/>
    </row>
    <row r="6" s="55" customFormat="true" ht="24" hidden="false" customHeight="true" outlineLevel="0" collapsed="false">
      <c r="A6" s="52" t="s">
        <v>7</v>
      </c>
      <c r="B6" s="53" t="n">
        <v>317889</v>
      </c>
      <c r="C6" s="53" t="n">
        <v>157841</v>
      </c>
      <c r="D6" s="53" t="n">
        <v>160048</v>
      </c>
      <c r="E6" s="54"/>
    </row>
    <row r="7" s="55" customFormat="true" ht="24" hidden="false" customHeight="true" outlineLevel="0" collapsed="false">
      <c r="A7" s="55" t="s">
        <v>8</v>
      </c>
      <c r="B7" s="53" t="n">
        <v>245871</v>
      </c>
      <c r="C7" s="53" t="n">
        <v>131752</v>
      </c>
      <c r="D7" s="53" t="n">
        <v>114119</v>
      </c>
      <c r="E7" s="54"/>
    </row>
    <row r="8" s="55" customFormat="true" ht="24" hidden="false" customHeight="true" outlineLevel="0" collapsed="false">
      <c r="A8" s="55" t="s">
        <v>9</v>
      </c>
      <c r="B8" s="53" t="n">
        <v>245675</v>
      </c>
      <c r="C8" s="53" t="n">
        <v>131642</v>
      </c>
      <c r="D8" s="53" t="n">
        <v>114033</v>
      </c>
      <c r="E8" s="56"/>
    </row>
    <row r="9" s="55" customFormat="true" ht="24" hidden="false" customHeight="true" outlineLevel="0" collapsed="false">
      <c r="A9" s="55" t="s">
        <v>10</v>
      </c>
      <c r="B9" s="53" t="n">
        <v>243942</v>
      </c>
      <c r="C9" s="53" t="n">
        <v>130602</v>
      </c>
      <c r="D9" s="53" t="n">
        <v>113340</v>
      </c>
      <c r="E9" s="56"/>
    </row>
    <row r="10" s="55" customFormat="true" ht="24" hidden="false" customHeight="true" outlineLevel="0" collapsed="false">
      <c r="A10" s="55" t="s">
        <v>11</v>
      </c>
      <c r="B10" s="53" t="n">
        <v>1733</v>
      </c>
      <c r="C10" s="53" t="n">
        <v>1040</v>
      </c>
      <c r="D10" s="53" t="n">
        <v>693</v>
      </c>
      <c r="E10" s="56"/>
    </row>
    <row r="11" s="55" customFormat="true" ht="24" hidden="false" customHeight="true" outlineLevel="0" collapsed="false">
      <c r="A11" s="55" t="s">
        <v>12</v>
      </c>
      <c r="B11" s="57" t="n">
        <v>196</v>
      </c>
      <c r="C11" s="57" t="n">
        <v>110</v>
      </c>
      <c r="D11" s="57" t="n">
        <v>86</v>
      </c>
      <c r="E11" s="56"/>
    </row>
    <row r="12" s="55" customFormat="true" ht="24" hidden="false" customHeight="true" outlineLevel="0" collapsed="false">
      <c r="A12" s="55" t="s">
        <v>13</v>
      </c>
      <c r="B12" s="53" t="n">
        <v>72018</v>
      </c>
      <c r="C12" s="53" t="n">
        <v>26089</v>
      </c>
      <c r="D12" s="53" t="n">
        <v>45929</v>
      </c>
      <c r="E12" s="54"/>
    </row>
    <row r="13" s="55" customFormat="true" ht="24" hidden="false" customHeight="true" outlineLevel="0" collapsed="false">
      <c r="A13" s="55" t="s">
        <v>14</v>
      </c>
      <c r="B13" s="53" t="n">
        <v>11898</v>
      </c>
      <c r="C13" s="53" t="n">
        <v>421</v>
      </c>
      <c r="D13" s="53" t="n">
        <v>11477</v>
      </c>
      <c r="E13" s="56"/>
    </row>
    <row r="14" s="55" customFormat="true" ht="24" hidden="false" customHeight="true" outlineLevel="0" collapsed="false">
      <c r="A14" s="55" t="s">
        <v>15</v>
      </c>
      <c r="B14" s="53" t="n">
        <v>21803</v>
      </c>
      <c r="C14" s="53" t="n">
        <v>11453</v>
      </c>
      <c r="D14" s="53" t="n">
        <v>10350</v>
      </c>
      <c r="E14" s="56"/>
    </row>
    <row r="15" s="55" customFormat="true" ht="24" hidden="false" customHeight="true" outlineLevel="0" collapsed="false">
      <c r="A15" s="55" t="s">
        <v>16</v>
      </c>
      <c r="B15" s="53" t="n">
        <v>38317</v>
      </c>
      <c r="C15" s="53" t="n">
        <v>14215</v>
      </c>
      <c r="D15" s="53" t="n">
        <v>24102</v>
      </c>
      <c r="E15" s="56"/>
    </row>
    <row r="16" s="55" customFormat="true" ht="24" hidden="false" customHeight="true" outlineLevel="0" collapsed="false">
      <c r="A16" s="52" t="s">
        <v>17</v>
      </c>
      <c r="B16" s="58" t="n">
        <v>84388</v>
      </c>
      <c r="C16" s="58" t="n">
        <v>43251</v>
      </c>
      <c r="D16" s="58" t="n">
        <v>41137</v>
      </c>
      <c r="E16" s="54"/>
    </row>
    <row r="17" s="55" customFormat="true" ht="28.5" hidden="false" customHeight="true" outlineLevel="0" collapsed="false">
      <c r="A17" s="59"/>
      <c r="B17" s="60"/>
      <c r="C17" s="61" t="s">
        <v>18</v>
      </c>
      <c r="D17" s="46"/>
      <c r="E17" s="54"/>
    </row>
    <row r="18" s="65" customFormat="true" ht="24" hidden="false" customHeight="true" outlineLevel="0" collapsed="false">
      <c r="A18" s="62" t="s">
        <v>6</v>
      </c>
      <c r="B18" s="63" t="n">
        <f aca="false">B19+B29</f>
        <v>100</v>
      </c>
      <c r="C18" s="63" t="n">
        <f aca="false">C19+C29</f>
        <v>100</v>
      </c>
      <c r="D18" s="63" t="n">
        <f aca="false">D19+D29</f>
        <v>100</v>
      </c>
      <c r="E18" s="50"/>
      <c r="F18" s="64"/>
    </row>
    <row r="19" s="70" customFormat="true" ht="24" hidden="false" customHeight="true" outlineLevel="0" collapsed="false">
      <c r="A19" s="66" t="s">
        <v>7</v>
      </c>
      <c r="B19" s="67" t="n">
        <f aca="false">B6*100/$B$5</f>
        <v>79.0224149031637</v>
      </c>
      <c r="C19" s="67" t="n">
        <f aca="false">C6*100/C5</f>
        <v>78.4919340401408</v>
      </c>
      <c r="D19" s="67" t="n">
        <f aca="false">D6*100/$D$5</f>
        <v>79.5526505455178</v>
      </c>
      <c r="E19" s="68"/>
      <c r="F19" s="68"/>
      <c r="G19" s="69"/>
      <c r="H19" s="69"/>
      <c r="I19" s="69"/>
    </row>
    <row r="20" s="70" customFormat="true" ht="24" hidden="false" customHeight="true" outlineLevel="0" collapsed="false">
      <c r="A20" s="70" t="s">
        <v>8</v>
      </c>
      <c r="B20" s="67" t="n">
        <f aca="false">B7*100/$B$5</f>
        <v>61.119825393945</v>
      </c>
      <c r="C20" s="67" t="n">
        <f aca="false">C7*100/C5</f>
        <v>65.5182702444652</v>
      </c>
      <c r="D20" s="67" t="n">
        <f aca="false">D7*100/D5</f>
        <v>56.7234137733927</v>
      </c>
      <c r="E20" s="68"/>
      <c r="F20" s="68"/>
      <c r="G20" s="69"/>
      <c r="H20" s="69"/>
      <c r="I20" s="69"/>
    </row>
    <row r="21" s="70" customFormat="true" ht="24" hidden="false" customHeight="true" outlineLevel="0" collapsed="false">
      <c r="A21" s="70" t="s">
        <v>9</v>
      </c>
      <c r="B21" s="67" t="n">
        <v>61</v>
      </c>
      <c r="C21" s="67" t="n">
        <v>65.4</v>
      </c>
      <c r="D21" s="67" t="n">
        <f aca="false">D8*100/$D$5</f>
        <v>56.6806670477421</v>
      </c>
      <c r="E21" s="68"/>
      <c r="F21" s="68"/>
      <c r="G21" s="69"/>
      <c r="H21" s="69"/>
      <c r="I21" s="69"/>
    </row>
    <row r="22" s="70" customFormat="true" ht="24" hidden="false" customHeight="true" outlineLevel="0" collapsed="false">
      <c r="A22" s="70" t="s">
        <v>10</v>
      </c>
      <c r="B22" s="67" t="n">
        <f aca="false">B9*100/$B$5</f>
        <v>60.6403050634264</v>
      </c>
      <c r="C22" s="67" t="n">
        <f aca="false">C9*100/C5</f>
        <v>64.9463926958805</v>
      </c>
      <c r="D22" s="67" t="n">
        <f aca="false">D9*100/$D$5</f>
        <v>56.3362079677908</v>
      </c>
      <c r="E22" s="68"/>
      <c r="F22" s="68"/>
      <c r="G22" s="69"/>
      <c r="H22" s="69"/>
      <c r="I22" s="69"/>
    </row>
    <row r="23" s="70" customFormat="true" ht="24" hidden="false" customHeight="true" outlineLevel="0" collapsed="false">
      <c r="A23" s="70" t="s">
        <v>11</v>
      </c>
      <c r="B23" s="67" t="n">
        <f aca="false">B10*100/$B$5</f>
        <v>0.430797684182789</v>
      </c>
      <c r="C23" s="67" t="n">
        <f aca="false">C10*100/$C$5</f>
        <v>0.517176217850536</v>
      </c>
      <c r="D23" s="67" t="n">
        <f aca="false">D10*100/$D$5</f>
        <v>0.344459079951289</v>
      </c>
      <c r="E23" s="68"/>
      <c r="F23" s="68"/>
      <c r="G23" s="69"/>
      <c r="H23" s="69"/>
      <c r="I23" s="69"/>
    </row>
    <row r="24" s="70" customFormat="true" ht="24" hidden="false" customHeight="true" outlineLevel="0" collapsed="false">
      <c r="A24" s="70" t="s">
        <v>12</v>
      </c>
      <c r="B24" s="67" t="n">
        <v>0.1</v>
      </c>
      <c r="C24" s="67" t="n">
        <f aca="false">C11*100/C5</f>
        <v>0.0547013307341913</v>
      </c>
      <c r="D24" s="67" t="s">
        <v>19</v>
      </c>
      <c r="E24" s="68"/>
      <c r="F24" s="68"/>
      <c r="G24" s="69"/>
      <c r="H24" s="69"/>
      <c r="I24" s="69"/>
    </row>
    <row r="25" s="70" customFormat="true" ht="24" hidden="false" customHeight="true" outlineLevel="0" collapsed="false">
      <c r="A25" s="70" t="s">
        <v>13</v>
      </c>
      <c r="B25" s="67" t="n">
        <f aca="false">B12*100/$B$5</f>
        <v>17.9025895092188</v>
      </c>
      <c r="C25" s="67" t="n">
        <f aca="false">C12*100/C5</f>
        <v>12.9736637956756</v>
      </c>
      <c r="D25" s="67" t="n">
        <v>22.9</v>
      </c>
      <c r="E25" s="68"/>
      <c r="F25" s="68"/>
      <c r="G25" s="69"/>
      <c r="H25" s="69"/>
      <c r="I25" s="69"/>
    </row>
    <row r="26" s="70" customFormat="true" ht="24" hidden="false" customHeight="true" outlineLevel="0" collapsed="false">
      <c r="A26" s="70" t="s">
        <v>14</v>
      </c>
      <c r="B26" s="67" t="n">
        <f aca="false">B13*100/$B$5</f>
        <v>2.95766350052327</v>
      </c>
      <c r="C26" s="67" t="n">
        <f aca="false">C13*100/$C$5</f>
        <v>0.209356911264496</v>
      </c>
      <c r="D26" s="67" t="n">
        <f aca="false">D13*100/$D$5</f>
        <v>5.70469965454681</v>
      </c>
      <c r="E26" s="68"/>
      <c r="F26" s="68"/>
      <c r="G26" s="69"/>
      <c r="H26" s="69"/>
      <c r="I26" s="69"/>
    </row>
    <row r="27" s="70" customFormat="true" ht="24" hidden="false" customHeight="true" outlineLevel="0" collapsed="false">
      <c r="A27" s="70" t="s">
        <v>15</v>
      </c>
      <c r="B27" s="67" t="n">
        <f aca="false">B14*100/$B$5</f>
        <v>5.41989723498982</v>
      </c>
      <c r="C27" s="67" t="n">
        <f aca="false">C14*100/C5</f>
        <v>5.69540309907903</v>
      </c>
      <c r="D27" s="67" t="n">
        <v>5.2</v>
      </c>
      <c r="E27" s="68"/>
      <c r="F27" s="68"/>
      <c r="G27" s="69"/>
      <c r="H27" s="69"/>
      <c r="I27" s="69"/>
    </row>
    <row r="28" s="70" customFormat="true" ht="24" hidden="false" customHeight="true" outlineLevel="0" collapsed="false">
      <c r="A28" s="55" t="s">
        <v>16</v>
      </c>
      <c r="B28" s="67" t="n">
        <f aca="false">B15*100/$B$5</f>
        <v>9.52502877370568</v>
      </c>
      <c r="C28" s="67" t="n">
        <f aca="false">C15*100/$C$5</f>
        <v>7.06890378533209</v>
      </c>
      <c r="D28" s="67" t="n">
        <f aca="false">D15*100/$D$5</f>
        <v>11.9800183910331</v>
      </c>
      <c r="E28" s="68"/>
      <c r="F28" s="68"/>
      <c r="G28" s="69"/>
      <c r="H28" s="69"/>
      <c r="I28" s="69"/>
    </row>
    <row r="29" s="70" customFormat="true" ht="24" hidden="false" customHeight="true" outlineLevel="0" collapsed="false">
      <c r="A29" s="71" t="s">
        <v>17</v>
      </c>
      <c r="B29" s="72" t="n">
        <f aca="false">B16*100/$B$5</f>
        <v>20.9775850968363</v>
      </c>
      <c r="C29" s="72" t="n">
        <f aca="false">C16*100/$C$5</f>
        <v>21.5080659598592</v>
      </c>
      <c r="D29" s="72" t="n">
        <f aca="false">D16*100/$D$5</f>
        <v>20.4473494544822</v>
      </c>
      <c r="E29" s="68"/>
      <c r="F29" s="68"/>
      <c r="G29" s="69"/>
      <c r="H29" s="69"/>
      <c r="I29" s="69"/>
    </row>
    <row r="30" customFormat="false" ht="24" hidden="false" customHeight="true" outlineLevel="0" collapsed="false">
      <c r="A30" s="73" t="s">
        <v>20</v>
      </c>
      <c r="E30" s="37"/>
    </row>
  </sheetData>
  <printOptions headings="false" gridLines="false" gridLinesSet="true" horizontalCentered="false" verticalCentered="false"/>
  <pageMargins left="1.3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24" zeroHeight="false" outlineLevelRow="0" outlineLevelCol="0"/>
  <cols>
    <col collapsed="false" customWidth="true" hidden="false" outlineLevel="0" max="1" min="1" style="37" width="39.14"/>
    <col collapsed="false" customWidth="true" hidden="false" outlineLevel="0" max="4" min="2" style="37" width="15.71"/>
    <col collapsed="false" customWidth="false" hidden="false" outlineLevel="0" max="5" min="5" style="38" width="9.14"/>
    <col collapsed="false" customWidth="false" hidden="false" outlineLevel="0" max="257" min="6" style="37" width="9.14"/>
  </cols>
  <sheetData>
    <row r="1" customFormat="false" ht="21" hidden="false" customHeight="true" outlineLevel="0" collapsed="false">
      <c r="A1" s="39" t="s">
        <v>0</v>
      </c>
    </row>
    <row r="2" customFormat="false" ht="5.1" hidden="false" customHeight="true" outlineLevel="0" collapsed="false">
      <c r="A2" s="40"/>
      <c r="B2" s="40"/>
      <c r="C2" s="40"/>
      <c r="D2" s="40"/>
    </row>
    <row r="3" s="44" customFormat="true" ht="32.25" hidden="false" customHeight="true" outlineLevel="0" collapsed="false">
      <c r="A3" s="41" t="s">
        <v>1</v>
      </c>
      <c r="B3" s="42" t="s">
        <v>2</v>
      </c>
      <c r="C3" s="42" t="s">
        <v>3</v>
      </c>
      <c r="D3" s="42" t="s">
        <v>4</v>
      </c>
      <c r="E3" s="43"/>
    </row>
    <row r="4" s="44" customFormat="true" ht="24" hidden="false" customHeight="true" outlineLevel="0" collapsed="false">
      <c r="A4" s="37"/>
      <c r="C4" s="45" t="s">
        <v>5</v>
      </c>
      <c r="D4" s="46"/>
      <c r="E4" s="47"/>
    </row>
    <row r="5" s="51" customFormat="true" ht="24" hidden="false" customHeight="true" outlineLevel="0" collapsed="false">
      <c r="A5" s="48" t="s">
        <v>6</v>
      </c>
      <c r="B5" s="49" t="n">
        <f aca="false">B6+B16</f>
        <v>403542</v>
      </c>
      <c r="C5" s="49" t="n">
        <f aca="false">C6+C16</f>
        <v>202105</v>
      </c>
      <c r="D5" s="49" t="n">
        <f aca="false">D6+D16</f>
        <v>201437</v>
      </c>
      <c r="E5" s="50"/>
    </row>
    <row r="6" s="55" customFormat="true" ht="24" hidden="false" customHeight="true" outlineLevel="0" collapsed="false">
      <c r="A6" s="52" t="s">
        <v>7</v>
      </c>
      <c r="B6" s="53" t="n">
        <v>319668</v>
      </c>
      <c r="C6" s="53" t="n">
        <v>159175</v>
      </c>
      <c r="D6" s="53" t="n">
        <v>160493</v>
      </c>
      <c r="E6" s="54"/>
    </row>
    <row r="7" s="55" customFormat="true" ht="24" hidden="false" customHeight="true" outlineLevel="0" collapsed="false">
      <c r="A7" s="55" t="s">
        <v>8</v>
      </c>
      <c r="B7" s="53" t="n">
        <v>246138</v>
      </c>
      <c r="C7" s="53" t="n">
        <v>130903</v>
      </c>
      <c r="D7" s="53" t="n">
        <v>115235</v>
      </c>
      <c r="E7" s="54"/>
    </row>
    <row r="8" s="55" customFormat="true" ht="24" hidden="false" customHeight="true" outlineLevel="0" collapsed="false">
      <c r="A8" s="55" t="s">
        <v>9</v>
      </c>
      <c r="B8" s="53" t="n">
        <v>246028</v>
      </c>
      <c r="C8" s="53" t="n">
        <v>130840</v>
      </c>
      <c r="D8" s="53" t="n">
        <v>115188</v>
      </c>
      <c r="E8" s="56"/>
    </row>
    <row r="9" s="55" customFormat="true" ht="24" hidden="false" customHeight="true" outlineLevel="0" collapsed="false">
      <c r="A9" s="55" t="s">
        <v>10</v>
      </c>
      <c r="B9" s="53" t="n">
        <v>245412</v>
      </c>
      <c r="C9" s="53" t="n">
        <v>130683</v>
      </c>
      <c r="D9" s="53" t="n">
        <v>114729</v>
      </c>
      <c r="E9" s="56"/>
    </row>
    <row r="10" s="55" customFormat="true" ht="24" hidden="false" customHeight="true" outlineLevel="0" collapsed="false">
      <c r="A10" s="55" t="s">
        <v>11</v>
      </c>
      <c r="B10" s="53" t="n">
        <v>616</v>
      </c>
      <c r="C10" s="53" t="n">
        <v>157</v>
      </c>
      <c r="D10" s="53" t="n">
        <v>459</v>
      </c>
      <c r="E10" s="56"/>
    </row>
    <row r="11" s="55" customFormat="true" ht="24" hidden="false" customHeight="true" outlineLevel="0" collapsed="false">
      <c r="A11" s="55" t="s">
        <v>12</v>
      </c>
      <c r="B11" s="57" t="n">
        <v>110</v>
      </c>
      <c r="C11" s="57" t="n">
        <v>63</v>
      </c>
      <c r="D11" s="57" t="n">
        <v>47</v>
      </c>
      <c r="E11" s="56"/>
    </row>
    <row r="12" s="55" customFormat="true" ht="24" hidden="false" customHeight="true" outlineLevel="0" collapsed="false">
      <c r="A12" s="55" t="s">
        <v>13</v>
      </c>
      <c r="B12" s="53" t="n">
        <v>73530</v>
      </c>
      <c r="C12" s="53" t="n">
        <v>28272</v>
      </c>
      <c r="D12" s="53" t="n">
        <v>45258</v>
      </c>
      <c r="E12" s="54"/>
    </row>
    <row r="13" s="55" customFormat="true" ht="24" hidden="false" customHeight="true" outlineLevel="0" collapsed="false">
      <c r="A13" s="55" t="s">
        <v>14</v>
      </c>
      <c r="B13" s="53" t="n">
        <v>13818</v>
      </c>
      <c r="C13" s="53" t="n">
        <v>284</v>
      </c>
      <c r="D13" s="53" t="n">
        <v>13534</v>
      </c>
      <c r="E13" s="56"/>
    </row>
    <row r="14" s="55" customFormat="true" ht="24" hidden="false" customHeight="true" outlineLevel="0" collapsed="false">
      <c r="A14" s="55" t="s">
        <v>15</v>
      </c>
      <c r="B14" s="53" t="n">
        <v>23850</v>
      </c>
      <c r="C14" s="53" t="n">
        <v>11423</v>
      </c>
      <c r="D14" s="53" t="n">
        <v>12427</v>
      </c>
      <c r="E14" s="56"/>
    </row>
    <row r="15" s="55" customFormat="true" ht="24" hidden="false" customHeight="true" outlineLevel="0" collapsed="false">
      <c r="A15" s="55" t="s">
        <v>16</v>
      </c>
      <c r="B15" s="53" t="n">
        <v>35862</v>
      </c>
      <c r="C15" s="53" t="n">
        <v>16565</v>
      </c>
      <c r="D15" s="53" t="n">
        <v>19297</v>
      </c>
      <c r="E15" s="56"/>
    </row>
    <row r="16" s="55" customFormat="true" ht="24" hidden="false" customHeight="true" outlineLevel="0" collapsed="false">
      <c r="A16" s="52" t="s">
        <v>17</v>
      </c>
      <c r="B16" s="58" t="n">
        <v>83874</v>
      </c>
      <c r="C16" s="58" t="n">
        <v>42930</v>
      </c>
      <c r="D16" s="58" t="n">
        <v>40944</v>
      </c>
      <c r="E16" s="54"/>
    </row>
    <row r="17" s="55" customFormat="true" ht="28.5" hidden="false" customHeight="true" outlineLevel="0" collapsed="false">
      <c r="A17" s="59"/>
      <c r="B17" s="60"/>
      <c r="C17" s="61" t="s">
        <v>18</v>
      </c>
      <c r="D17" s="46"/>
      <c r="E17" s="54"/>
    </row>
    <row r="18" s="65" customFormat="true" ht="24" hidden="false" customHeight="true" outlineLevel="0" collapsed="false">
      <c r="A18" s="62" t="s">
        <v>6</v>
      </c>
      <c r="B18" s="63" t="n">
        <f aca="false">B19+B29</f>
        <v>100</v>
      </c>
      <c r="C18" s="63" t="n">
        <f aca="false">C19+C29</f>
        <v>100</v>
      </c>
      <c r="D18" s="63" t="n">
        <f aca="false">D19+D29</f>
        <v>100</v>
      </c>
      <c r="E18" s="50"/>
      <c r="F18" s="64"/>
    </row>
    <row r="19" s="70" customFormat="true" ht="24" hidden="false" customHeight="true" outlineLevel="0" collapsed="false">
      <c r="A19" s="66" t="s">
        <v>7</v>
      </c>
      <c r="B19" s="67" t="n">
        <f aca="false">B6*100/$B$5</f>
        <v>79.2155463371842</v>
      </c>
      <c r="C19" s="67" t="n">
        <f aca="false">C6*100/C5</f>
        <v>78.7585660918829</v>
      </c>
      <c r="D19" s="67" t="n">
        <f aca="false">D6*100/$D$5</f>
        <v>79.6740420081713</v>
      </c>
      <c r="E19" s="68"/>
      <c r="F19" s="68"/>
      <c r="G19" s="69"/>
      <c r="H19" s="69"/>
      <c r="I19" s="69"/>
    </row>
    <row r="20" s="70" customFormat="true" ht="24" hidden="false" customHeight="true" outlineLevel="0" collapsed="false">
      <c r="A20" s="70" t="s">
        <v>8</v>
      </c>
      <c r="B20" s="67" t="n">
        <f aca="false">B7*100/$B$5</f>
        <v>60.9943946355026</v>
      </c>
      <c r="C20" s="67" t="n">
        <f aca="false">C7*100/C5</f>
        <v>64.769797877341</v>
      </c>
      <c r="D20" s="67" t="n">
        <f aca="false">D7*100/D5</f>
        <v>57.2064715022563</v>
      </c>
      <c r="E20" s="68"/>
      <c r="F20" s="68"/>
      <c r="G20" s="69"/>
      <c r="H20" s="69"/>
      <c r="I20" s="69"/>
    </row>
    <row r="21" s="70" customFormat="true" ht="24" hidden="false" customHeight="true" outlineLevel="0" collapsed="false">
      <c r="A21" s="70" t="s">
        <v>9</v>
      </c>
      <c r="B21" s="67" t="n">
        <f aca="false">B8*100/B5</f>
        <v>60.9671360106259</v>
      </c>
      <c r="C21" s="67" t="n">
        <f aca="false">C8*100/C5</f>
        <v>64.7386259617526</v>
      </c>
      <c r="D21" s="67" t="n">
        <f aca="false">D8*100/$D$5</f>
        <v>57.1831391452414</v>
      </c>
      <c r="E21" s="68"/>
      <c r="F21" s="68"/>
      <c r="G21" s="69"/>
      <c r="H21" s="69"/>
      <c r="I21" s="69"/>
    </row>
    <row r="22" s="70" customFormat="true" ht="24" hidden="false" customHeight="true" outlineLevel="0" collapsed="false">
      <c r="A22" s="70" t="s">
        <v>10</v>
      </c>
      <c r="B22" s="67" t="n">
        <f aca="false">B9*100/$B$5</f>
        <v>60.8144877113163</v>
      </c>
      <c r="C22" s="67" t="n">
        <v>64.6</v>
      </c>
      <c r="D22" s="67" t="n">
        <f aca="false">D9*100/$D$5</f>
        <v>56.9552763395007</v>
      </c>
      <c r="E22" s="68"/>
      <c r="F22" s="68"/>
      <c r="G22" s="69"/>
      <c r="H22" s="69"/>
      <c r="I22" s="69"/>
    </row>
    <row r="23" s="70" customFormat="true" ht="24" hidden="false" customHeight="true" outlineLevel="0" collapsed="false">
      <c r="A23" s="70" t="s">
        <v>11</v>
      </c>
      <c r="B23" s="67" t="n">
        <f aca="false">B10*100/$B$5</f>
        <v>0.152648299309613</v>
      </c>
      <c r="C23" s="67" t="n">
        <f aca="false">C10*100/$C$5</f>
        <v>0.0776823928156157</v>
      </c>
      <c r="D23" s="67" t="n">
        <f aca="false">D10*100/$D$5</f>
        <v>0.227862805740753</v>
      </c>
      <c r="E23" s="68"/>
      <c r="F23" s="68"/>
      <c r="G23" s="69"/>
      <c r="H23" s="69"/>
      <c r="I23" s="69"/>
    </row>
    <row r="24" s="70" customFormat="true" ht="24" hidden="false" customHeight="true" outlineLevel="0" collapsed="false">
      <c r="A24" s="70" t="s">
        <v>12</v>
      </c>
      <c r="B24" s="67" t="s">
        <v>19</v>
      </c>
      <c r="C24" s="67" t="s">
        <v>19</v>
      </c>
      <c r="D24" s="67" t="s">
        <v>19</v>
      </c>
      <c r="E24" s="68"/>
      <c r="F24" s="68"/>
      <c r="G24" s="69"/>
      <c r="H24" s="69"/>
      <c r="I24" s="69"/>
    </row>
    <row r="25" s="70" customFormat="true" ht="24" hidden="false" customHeight="true" outlineLevel="0" collapsed="false">
      <c r="A25" s="70" t="s">
        <v>13</v>
      </c>
      <c r="B25" s="67" t="n">
        <f aca="false">B12*100/$B$5</f>
        <v>18.2211517016816</v>
      </c>
      <c r="C25" s="67" t="n">
        <f aca="false">C12*100/C5</f>
        <v>13.9887682145419</v>
      </c>
      <c r="D25" s="67" t="n">
        <f aca="false">D12*100/D5</f>
        <v>22.467570505915</v>
      </c>
      <c r="E25" s="68"/>
      <c r="F25" s="68"/>
      <c r="G25" s="69"/>
      <c r="H25" s="69"/>
      <c r="I25" s="69"/>
    </row>
    <row r="26" s="70" customFormat="true" ht="24" hidden="false" customHeight="true" outlineLevel="0" collapsed="false">
      <c r="A26" s="70" t="s">
        <v>14</v>
      </c>
      <c r="B26" s="67" t="n">
        <f aca="false">B13*100/$B$5</f>
        <v>3.42417889587701</v>
      </c>
      <c r="C26" s="67" t="n">
        <f aca="false">C13*100/$C$5</f>
        <v>0.140521016303407</v>
      </c>
      <c r="D26" s="67" t="n">
        <f aca="false">D13*100/$D$5</f>
        <v>6.71872595402036</v>
      </c>
      <c r="E26" s="68"/>
      <c r="F26" s="68"/>
      <c r="G26" s="69"/>
      <c r="H26" s="69"/>
      <c r="I26" s="69"/>
    </row>
    <row r="27" s="70" customFormat="true" ht="24" hidden="false" customHeight="true" outlineLevel="0" collapsed="false">
      <c r="A27" s="70" t="s">
        <v>15</v>
      </c>
      <c r="B27" s="67" t="n">
        <f aca="false">B14*100/$B$5</f>
        <v>5.91016548463357</v>
      </c>
      <c r="C27" s="67" t="n">
        <f aca="false">C14*100/C5</f>
        <v>5.6520125677247</v>
      </c>
      <c r="D27" s="67" t="n">
        <f aca="false">D14*100/D5</f>
        <v>6.16917448135149</v>
      </c>
      <c r="E27" s="68"/>
      <c r="F27" s="68"/>
      <c r="G27" s="69"/>
      <c r="H27" s="69"/>
      <c r="I27" s="69"/>
    </row>
    <row r="28" s="70" customFormat="true" ht="24" hidden="false" customHeight="true" outlineLevel="0" collapsed="false">
      <c r="A28" s="55" t="s">
        <v>16</v>
      </c>
      <c r="B28" s="67" t="n">
        <f aca="false">B15*100/$B$5</f>
        <v>8.88680732117103</v>
      </c>
      <c r="C28" s="67" t="n">
        <f aca="false">C15*100/$C$5</f>
        <v>8.19623463051384</v>
      </c>
      <c r="D28" s="67" t="n">
        <f aca="false">D15*100/$D$5</f>
        <v>9.57967007054315</v>
      </c>
      <c r="E28" s="68"/>
      <c r="F28" s="68"/>
      <c r="G28" s="69"/>
      <c r="H28" s="69"/>
      <c r="I28" s="69"/>
    </row>
    <row r="29" s="70" customFormat="true" ht="24" hidden="false" customHeight="true" outlineLevel="0" collapsed="false">
      <c r="A29" s="71" t="s">
        <v>17</v>
      </c>
      <c r="B29" s="72" t="n">
        <f aca="false">B16*100/$B$5</f>
        <v>20.7844536628158</v>
      </c>
      <c r="C29" s="72" t="n">
        <f aca="false">C16*100/$C$5</f>
        <v>21.2414339081171</v>
      </c>
      <c r="D29" s="72" t="n">
        <f aca="false">D16*100/$D$5</f>
        <v>20.3259579918287</v>
      </c>
      <c r="E29" s="68"/>
      <c r="F29" s="68"/>
      <c r="G29" s="69"/>
      <c r="H29" s="69"/>
      <c r="I29" s="69"/>
    </row>
    <row r="30" customFormat="false" ht="24" hidden="false" customHeight="true" outlineLevel="0" collapsed="false">
      <c r="A30" s="73" t="s">
        <v>20</v>
      </c>
      <c r="E30" s="37"/>
    </row>
  </sheetData>
  <printOptions headings="false" gridLines="false" gridLinesSet="true" horizontalCentered="false" verticalCentered="false"/>
  <pageMargins left="1.3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2" activeCellId="0" sqref="B12"/>
    </sheetView>
  </sheetViews>
  <sheetFormatPr defaultColWidth="9.140625" defaultRowHeight="24" zeroHeight="false" outlineLevelRow="0" outlineLevelCol="0"/>
  <cols>
    <col collapsed="false" customWidth="true" hidden="false" outlineLevel="0" max="1" min="1" style="37" width="39.14"/>
    <col collapsed="false" customWidth="true" hidden="false" outlineLevel="0" max="4" min="2" style="37" width="15.71"/>
    <col collapsed="false" customWidth="false" hidden="false" outlineLevel="0" max="5" min="5" style="38" width="9.14"/>
    <col collapsed="false" customWidth="false" hidden="false" outlineLevel="0" max="257" min="6" style="37" width="9.14"/>
  </cols>
  <sheetData>
    <row r="1" customFormat="false" ht="21" hidden="false" customHeight="true" outlineLevel="0" collapsed="false">
      <c r="A1" s="39" t="s">
        <v>0</v>
      </c>
    </row>
    <row r="2" customFormat="false" ht="21" hidden="false" customHeight="true" outlineLevel="0" collapsed="false">
      <c r="A2" s="39" t="s">
        <v>21</v>
      </c>
    </row>
    <row r="3" customFormat="false" ht="5.1" hidden="false" customHeight="true" outlineLevel="0" collapsed="false">
      <c r="A3" s="40"/>
      <c r="B3" s="40"/>
      <c r="C3" s="40"/>
      <c r="D3" s="40"/>
    </row>
    <row r="4" s="44" customFormat="true" ht="32.25" hidden="false" customHeight="true" outlineLevel="0" collapsed="false">
      <c r="A4" s="41" t="s">
        <v>1</v>
      </c>
      <c r="B4" s="42" t="s">
        <v>2</v>
      </c>
      <c r="C4" s="42" t="s">
        <v>3</v>
      </c>
      <c r="D4" s="42" t="s">
        <v>4</v>
      </c>
      <c r="E4" s="43"/>
    </row>
    <row r="5" s="44" customFormat="true" ht="24" hidden="false" customHeight="true" outlineLevel="0" collapsed="false">
      <c r="A5" s="37"/>
      <c r="C5" s="45" t="s">
        <v>5</v>
      </c>
      <c r="D5" s="46"/>
      <c r="E5" s="47"/>
    </row>
    <row r="6" s="51" customFormat="true" ht="24" hidden="false" customHeight="true" outlineLevel="0" collapsed="false">
      <c r="A6" s="48" t="s">
        <v>6</v>
      </c>
      <c r="B6" s="49" t="n">
        <f aca="false">('1'!B5+'2'!B5+'3'!B5+'4'!B5)/4</f>
        <v>402133</v>
      </c>
      <c r="C6" s="49" t="n">
        <f aca="false">('1'!C5+'2'!C5+'3'!C5+'4'!C5)/4</f>
        <v>201073</v>
      </c>
      <c r="D6" s="49" t="n">
        <f aca="false">('1'!D5+'2'!D5+'3'!D5+'4'!D5)/4</f>
        <v>201060</v>
      </c>
      <c r="E6" s="50"/>
    </row>
    <row r="7" s="55" customFormat="true" ht="24" hidden="false" customHeight="true" outlineLevel="0" collapsed="false">
      <c r="A7" s="52" t="s">
        <v>7</v>
      </c>
      <c r="B7" s="49" t="n">
        <v>317527</v>
      </c>
      <c r="C7" s="49" t="n">
        <f aca="false">('1'!C6+'2'!C6+'3'!C6+'4'!C6)/4</f>
        <v>157711.25</v>
      </c>
      <c r="D7" s="49" t="n">
        <f aca="false">('1'!D6+'2'!D6+'3'!D6+'4'!D6)/4</f>
        <v>159816.25</v>
      </c>
      <c r="E7" s="54"/>
    </row>
    <row r="8" s="55" customFormat="true" ht="24" hidden="false" customHeight="true" outlineLevel="0" collapsed="false">
      <c r="A8" s="55" t="s">
        <v>8</v>
      </c>
      <c r="B8" s="49" t="n">
        <v>231884</v>
      </c>
      <c r="C8" s="49" t="n">
        <f aca="false">('1'!C7+'2'!C7+'3'!C7+'4'!C7)/4</f>
        <v>128131.25</v>
      </c>
      <c r="D8" s="49" t="n">
        <v>103753</v>
      </c>
      <c r="E8" s="54"/>
    </row>
    <row r="9" s="55" customFormat="true" ht="24" hidden="false" customHeight="true" outlineLevel="0" collapsed="false">
      <c r="A9" s="55" t="s">
        <v>9</v>
      </c>
      <c r="B9" s="49" t="n">
        <f aca="false">('1'!B8+'2'!B8+'3'!B8+'4'!B8)/4</f>
        <v>227441.5</v>
      </c>
      <c r="C9" s="49" t="n">
        <f aca="false">('1'!C8+'2'!C8+'3'!C8+'4'!C8)/4</f>
        <v>125832</v>
      </c>
      <c r="D9" s="49" t="n">
        <f aca="false">('1'!D8+'2'!D8+'3'!D8+'4'!D8)/4</f>
        <v>101609.5</v>
      </c>
      <c r="E9" s="56"/>
    </row>
    <row r="10" s="55" customFormat="true" ht="24" hidden="false" customHeight="true" outlineLevel="0" collapsed="false">
      <c r="A10" s="55" t="s">
        <v>10</v>
      </c>
      <c r="B10" s="49" t="n">
        <f aca="false">('1'!B9+'2'!B9+'3'!B9+'4'!B9)/4</f>
        <v>225946.75</v>
      </c>
      <c r="C10" s="49" t="n">
        <f aca="false">('1'!C9+'2'!C9+'3'!C9+'4'!C9)/4</f>
        <v>124811.75</v>
      </c>
      <c r="D10" s="49" t="n">
        <f aca="false">('1'!D9+'2'!D9+'3'!D9+'4'!D9)/4</f>
        <v>101135</v>
      </c>
      <c r="E10" s="56"/>
    </row>
    <row r="11" s="55" customFormat="true" ht="24" hidden="false" customHeight="true" outlineLevel="0" collapsed="false">
      <c r="A11" s="55" t="s">
        <v>11</v>
      </c>
      <c r="B11" s="49" t="n">
        <f aca="false">('1'!B10+'2'!B10+'3'!B10+'4'!B10)/4</f>
        <v>1494.75</v>
      </c>
      <c r="C11" s="49" t="n">
        <f aca="false">('1'!C10+'2'!C10+'3'!C10+'4'!C10)/4</f>
        <v>1020.25</v>
      </c>
      <c r="D11" s="49" t="n">
        <f aca="false">('1'!D10+'2'!D10+'3'!D10+'4'!D10)/4</f>
        <v>474.5</v>
      </c>
      <c r="E11" s="56"/>
    </row>
    <row r="12" s="55" customFormat="true" ht="24" hidden="false" customHeight="true" outlineLevel="0" collapsed="false">
      <c r="A12" s="55" t="s">
        <v>12</v>
      </c>
      <c r="B12" s="49" t="n">
        <v>4442</v>
      </c>
      <c r="C12" s="49" t="n">
        <f aca="false">('1'!C11+'2'!C11+'3'!C11+'4'!C11)/4</f>
        <v>2299.25</v>
      </c>
      <c r="D12" s="49" t="n">
        <v>2143</v>
      </c>
      <c r="E12" s="56"/>
    </row>
    <row r="13" s="55" customFormat="true" ht="24" hidden="false" customHeight="true" outlineLevel="0" collapsed="false">
      <c r="A13" s="55" t="s">
        <v>13</v>
      </c>
      <c r="B13" s="49" t="n">
        <f aca="false">('1'!B12+'2'!B12+'3'!B12+'4'!B12)/4</f>
        <v>85642.5</v>
      </c>
      <c r="C13" s="49" t="n">
        <f aca="false">('1'!C12+'2'!C12+'3'!C12+'4'!C12)/4</f>
        <v>29580</v>
      </c>
      <c r="D13" s="49" t="n">
        <f aca="false">('1'!D12+'2'!D12+'3'!D12+'4'!D12)/4</f>
        <v>56062.5</v>
      </c>
      <c r="E13" s="54"/>
    </row>
    <row r="14" s="55" customFormat="true" ht="24" hidden="false" customHeight="true" outlineLevel="0" collapsed="false">
      <c r="A14" s="55" t="s">
        <v>14</v>
      </c>
      <c r="B14" s="49" t="n">
        <f aca="false">('1'!B13+'2'!B13+'3'!B13+'4'!B13)/4</f>
        <v>20095</v>
      </c>
      <c r="C14" s="49" t="n">
        <f aca="false">('1'!C13+'2'!C13+'3'!C13+'4'!C13)/4</f>
        <v>703.75</v>
      </c>
      <c r="D14" s="49" t="n">
        <f aca="false">('1'!D13+'2'!D13+'3'!D13+'4'!D13)/4</f>
        <v>19391.25</v>
      </c>
      <c r="E14" s="56"/>
    </row>
    <row r="15" s="55" customFormat="true" ht="24" hidden="false" customHeight="true" outlineLevel="0" collapsed="false">
      <c r="A15" s="55" t="s">
        <v>15</v>
      </c>
      <c r="B15" s="49" t="n">
        <f aca="false">('1'!B14+'2'!B14+'3'!B14+'4'!B14)/4</f>
        <v>24784.75</v>
      </c>
      <c r="C15" s="49" t="n">
        <f aca="false">('1'!C14+'2'!C14+'3'!C14+'4'!C14)/4</f>
        <v>12576.25</v>
      </c>
      <c r="D15" s="49" t="n">
        <f aca="false">('1'!D14+'2'!D14+'3'!D14+'4'!D14)/4</f>
        <v>12208.5</v>
      </c>
      <c r="E15" s="56"/>
    </row>
    <row r="16" s="55" customFormat="true" ht="24" hidden="false" customHeight="true" outlineLevel="0" collapsed="false">
      <c r="A16" s="55" t="s">
        <v>16</v>
      </c>
      <c r="B16" s="49" t="n">
        <f aca="false">('1'!B15+'2'!B15+'3'!B15+'4'!B15)/4</f>
        <v>40762.75</v>
      </c>
      <c r="C16" s="49" t="n">
        <f aca="false">('1'!C15+'2'!C15+'3'!C15+'4'!C15)/4</f>
        <v>16300</v>
      </c>
      <c r="D16" s="49" t="n">
        <f aca="false">('1'!D15+'2'!D15+'3'!D15+'4'!D15)/4</f>
        <v>24462.75</v>
      </c>
      <c r="E16" s="56"/>
    </row>
    <row r="17" s="55" customFormat="true" ht="24" hidden="false" customHeight="true" outlineLevel="0" collapsed="false">
      <c r="A17" s="52" t="s">
        <v>17</v>
      </c>
      <c r="B17" s="49" t="n">
        <f aca="false">('1'!B16+'2'!B16+'3'!B16+'4'!B16)/4</f>
        <v>84605.5</v>
      </c>
      <c r="C17" s="49" t="n">
        <f aca="false">('1'!C16+'2'!C16+'3'!C16+'4'!C16)/4</f>
        <v>43361.75</v>
      </c>
      <c r="D17" s="49" t="n">
        <f aca="false">('1'!D16+'2'!D16+'3'!D16+'4'!D16)/4</f>
        <v>41243.75</v>
      </c>
      <c r="E17" s="54"/>
    </row>
    <row r="18" s="55" customFormat="true" ht="28.5" hidden="false" customHeight="true" outlineLevel="0" collapsed="false">
      <c r="A18" s="59"/>
      <c r="B18" s="60"/>
      <c r="C18" s="61" t="s">
        <v>18</v>
      </c>
      <c r="D18" s="46"/>
      <c r="E18" s="54"/>
    </row>
    <row r="19" s="65" customFormat="true" ht="24" hidden="false" customHeight="true" outlineLevel="0" collapsed="false">
      <c r="A19" s="62" t="s">
        <v>6</v>
      </c>
      <c r="B19" s="63" t="n">
        <f aca="false">B20+B30</f>
        <v>99.9998756630269</v>
      </c>
      <c r="C19" s="63" t="n">
        <f aca="false">C20+C30</f>
        <v>100</v>
      </c>
      <c r="D19" s="63" t="n">
        <f aca="false">D20+D30</f>
        <v>100</v>
      </c>
      <c r="E19" s="50"/>
      <c r="F19" s="64"/>
    </row>
    <row r="20" s="70" customFormat="true" ht="24" hidden="false" customHeight="true" outlineLevel="0" collapsed="false">
      <c r="A20" s="66" t="s">
        <v>7</v>
      </c>
      <c r="B20" s="67" t="n">
        <f aca="false">B7*100/$B$6</f>
        <v>78.960692109327</v>
      </c>
      <c r="C20" s="67" t="n">
        <f aca="false">C7*100/C6</f>
        <v>78.4348221790096</v>
      </c>
      <c r="D20" s="67" t="n">
        <f aca="false">D7*100/$D$6</f>
        <v>79.4868447229683</v>
      </c>
      <c r="E20" s="68"/>
      <c r="F20" s="68"/>
      <c r="G20" s="69"/>
      <c r="H20" s="69"/>
      <c r="I20" s="69"/>
    </row>
    <row r="21" s="70" customFormat="true" ht="24" hidden="false" customHeight="true" outlineLevel="0" collapsed="false">
      <c r="A21" s="70" t="s">
        <v>8</v>
      </c>
      <c r="B21" s="67" t="n">
        <f aca="false">B8*100/$B$6</f>
        <v>57.6635093364633</v>
      </c>
      <c r="C21" s="67" t="n">
        <f aca="false">C8*100/C6</f>
        <v>63.7237470968255</v>
      </c>
      <c r="D21" s="67" t="n">
        <f aca="false">D8*100/D6</f>
        <v>51.6030040783846</v>
      </c>
      <c r="E21" s="68"/>
      <c r="F21" s="68"/>
      <c r="G21" s="69"/>
      <c r="H21" s="69"/>
      <c r="I21" s="69"/>
    </row>
    <row r="22" s="70" customFormat="true" ht="24" hidden="false" customHeight="true" outlineLevel="0" collapsed="false">
      <c r="A22" s="70" t="s">
        <v>9</v>
      </c>
      <c r="B22" s="67" t="n">
        <f aca="false">B9*100/B6</f>
        <v>56.5587753305498</v>
      </c>
      <c r="C22" s="67" t="n">
        <f aca="false">C9*100/C6</f>
        <v>62.5802569216155</v>
      </c>
      <c r="D22" s="67" t="n">
        <f aca="false">D9*100/$D$6</f>
        <v>50.5369044066448</v>
      </c>
      <c r="E22" s="68"/>
      <c r="F22" s="68"/>
      <c r="G22" s="69"/>
      <c r="H22" s="69"/>
      <c r="I22" s="69"/>
    </row>
    <row r="23" s="70" customFormat="true" ht="24" hidden="false" customHeight="true" outlineLevel="0" collapsed="false">
      <c r="A23" s="70" t="s">
        <v>10</v>
      </c>
      <c r="B23" s="67" t="n">
        <f aca="false">B10*100/$B$6</f>
        <v>56.1870699494943</v>
      </c>
      <c r="C23" s="67" t="n">
        <f aca="false">C10*100/C7</f>
        <v>79.1394082540085</v>
      </c>
      <c r="D23" s="67" t="n">
        <f aca="false">D10*100/$D$6</f>
        <v>50.3009052024271</v>
      </c>
      <c r="E23" s="68"/>
      <c r="F23" s="68"/>
      <c r="G23" s="69"/>
      <c r="H23" s="69"/>
      <c r="I23" s="69"/>
    </row>
    <row r="24" s="70" customFormat="true" ht="24" hidden="false" customHeight="true" outlineLevel="0" collapsed="false">
      <c r="A24" s="70" t="s">
        <v>11</v>
      </c>
      <c r="B24" s="67" t="n">
        <f aca="false">B11*100/$B$6</f>
        <v>0.371705381055521</v>
      </c>
      <c r="C24" s="67" t="n">
        <f aca="false">C11*100/$C$6</f>
        <v>0.507402784063499</v>
      </c>
      <c r="D24" s="67" t="n">
        <f aca="false">D11*100/$D$6</f>
        <v>0.235999204217646</v>
      </c>
      <c r="E24" s="68"/>
      <c r="F24" s="68"/>
      <c r="G24" s="69"/>
      <c r="H24" s="69"/>
      <c r="I24" s="69"/>
    </row>
    <row r="25" s="70" customFormat="true" ht="24" hidden="false" customHeight="true" outlineLevel="0" collapsed="false">
      <c r="A25" s="70" t="s">
        <v>12</v>
      </c>
      <c r="B25" s="67" t="n">
        <f aca="false">B12*100/$B$6</f>
        <v>1.10460966894038</v>
      </c>
      <c r="C25" s="67" t="n">
        <f aca="false">C12*100/$C$6</f>
        <v>1.14349017521</v>
      </c>
      <c r="D25" s="67" t="n">
        <f aca="false">D12*100/$D$6</f>
        <v>1.0658509897543</v>
      </c>
      <c r="E25" s="68"/>
      <c r="F25" s="68"/>
      <c r="G25" s="69"/>
      <c r="H25" s="69"/>
      <c r="I25" s="69"/>
    </row>
    <row r="26" s="70" customFormat="true" ht="24" hidden="false" customHeight="true" outlineLevel="0" collapsed="false">
      <c r="A26" s="70" t="s">
        <v>13</v>
      </c>
      <c r="B26" s="67" t="n">
        <f aca="false">B13*100/$B$6</f>
        <v>21.2970584358906</v>
      </c>
      <c r="C26" s="67" t="n">
        <f aca="false">C13*100/C6</f>
        <v>14.7110750821841</v>
      </c>
      <c r="D26" s="67" t="n">
        <f aca="false">D13*100/D6</f>
        <v>27.8834676216055</v>
      </c>
      <c r="E26" s="68"/>
      <c r="F26" s="68"/>
      <c r="G26" s="69"/>
      <c r="H26" s="69"/>
      <c r="I26" s="69"/>
    </row>
    <row r="27" s="70" customFormat="true" ht="24" hidden="false" customHeight="true" outlineLevel="0" collapsed="false">
      <c r="A27" s="70" t="s">
        <v>14</v>
      </c>
      <c r="B27" s="67" t="n">
        <f aca="false">B14*100/$B$6</f>
        <v>4.99710294852698</v>
      </c>
      <c r="C27" s="67" t="n">
        <f aca="false">C14*100/$C$6</f>
        <v>0.349997264675019</v>
      </c>
      <c r="D27" s="67" t="n">
        <f aca="false">D14*100/$D$6</f>
        <v>9.64450910176067</v>
      </c>
      <c r="E27" s="68"/>
      <c r="F27" s="68"/>
      <c r="G27" s="69"/>
      <c r="H27" s="69"/>
      <c r="I27" s="69"/>
    </row>
    <row r="28" s="70" customFormat="true" ht="24" hidden="false" customHeight="true" outlineLevel="0" collapsed="false">
      <c r="A28" s="70" t="s">
        <v>15</v>
      </c>
      <c r="B28" s="67" t="n">
        <f aca="false">B15*100/$B$6</f>
        <v>6.16332158763394</v>
      </c>
      <c r="C28" s="67" t="n">
        <f aca="false">C15*100/C6</f>
        <v>6.2545692360486</v>
      </c>
      <c r="D28" s="67" t="n">
        <f aca="false">D15*100/D6</f>
        <v>6.07206803939123</v>
      </c>
      <c r="E28" s="68"/>
      <c r="F28" s="68"/>
      <c r="G28" s="69"/>
      <c r="H28" s="69"/>
      <c r="I28" s="69"/>
    </row>
    <row r="29" s="70" customFormat="true" ht="24" hidden="false" customHeight="true" outlineLevel="0" collapsed="false">
      <c r="A29" s="55" t="s">
        <v>16</v>
      </c>
      <c r="B29" s="67" t="n">
        <f aca="false">B16*100/$B$6</f>
        <v>10.1366338997297</v>
      </c>
      <c r="C29" s="67" t="n">
        <f aca="false">C16*100/$C$6</f>
        <v>8.10650858146047</v>
      </c>
      <c r="D29" s="67" t="n">
        <f aca="false">D16*100/$D$6</f>
        <v>12.1668904804536</v>
      </c>
      <c r="E29" s="68"/>
      <c r="F29" s="68"/>
      <c r="G29" s="69"/>
      <c r="H29" s="69"/>
      <c r="I29" s="69"/>
    </row>
    <row r="30" s="70" customFormat="true" ht="24" hidden="false" customHeight="true" outlineLevel="0" collapsed="false">
      <c r="A30" s="71" t="s">
        <v>17</v>
      </c>
      <c r="B30" s="72" t="n">
        <f aca="false">B17*100/$B$6</f>
        <v>21.0391835536999</v>
      </c>
      <c r="C30" s="72" t="n">
        <f aca="false">C17*100/$C$6</f>
        <v>21.5651778209904</v>
      </c>
      <c r="D30" s="72" t="n">
        <f aca="false">D17*100/$D$6</f>
        <v>20.5131552770317</v>
      </c>
      <c r="E30" s="68"/>
      <c r="F30" s="68"/>
      <c r="G30" s="69"/>
      <c r="H30" s="69"/>
      <c r="I30" s="69"/>
    </row>
    <row r="31" customFormat="false" ht="24" hidden="false" customHeight="true" outlineLevel="0" collapsed="false">
      <c r="A31" s="74" t="s">
        <v>22</v>
      </c>
    </row>
    <row r="32" customFormat="false" ht="24" hidden="false" customHeight="true" outlineLevel="0" collapsed="false">
      <c r="A32" s="74" t="s">
        <v>23</v>
      </c>
    </row>
  </sheetData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3-06-24T04:49:57Z</cp:lastPrinted>
  <dcterms:modified xsi:type="dcterms:W3CDTF">2013-06-24T06:50:06Z</dcterms:modified>
  <cp:revision>0</cp:revision>
  <dc:subject/>
  <dc:title/>
</cp:coreProperties>
</file>