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จำนวนประชากร จำแนกตามสถานภาพแรงงาน และเพศ  จังหวัดสุโขทัย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6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 ยอดรวมประชากร</t>
  </si>
  <si>
    <r>
      <rPr>
        <sz val="15"/>
        <rFont val="Noto Sans Devanagari"/>
        <family val="2"/>
      </rPr>
      <t xml:space="preserve"> อายุ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กำลังแรงงานรวม</t>
    </r>
  </si>
  <si>
    <r>
      <rPr>
        <sz val="15"/>
        <rFont val="TH SarabunPSK"/>
        <family val="2"/>
      </rPr>
      <t xml:space="preserve">     1.1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     1.1.1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     1.1.2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  1.2 </t>
    </r>
    <r>
      <rPr>
        <sz val="15"/>
        <rFont val="Noto Sans Devanagari"/>
        <family val="2"/>
      </rPr>
      <t xml:space="preserve">กำลังแรงงานที่รอฤดูกาล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  2.1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  2.2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  2.3 </t>
    </r>
    <r>
      <rPr>
        <sz val="15"/>
        <rFont val="Noto Sans Devanagari"/>
        <family val="2"/>
      </rPr>
      <t xml:space="preserve">อื่น ๆ</t>
    </r>
  </si>
  <si>
    <r>
      <rPr>
        <sz val="15"/>
        <rFont val="Noto Sans Devanagari"/>
        <family val="2"/>
      </rPr>
      <t xml:space="preserve"> อายุต่ำกว่า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สุโขทัย ไตรมาสที่ </t>
    </r>
    <r>
      <rPr>
        <sz val="15"/>
        <rFont val="TH SarabunPSK"/>
        <family val="2"/>
      </rPr>
      <t xml:space="preserve">1 : 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 </t>
    </r>
    <r>
      <rPr>
        <sz val="15"/>
        <rFont val="TH SarabunPSK"/>
        <family val="2"/>
      </rPr>
      <t xml:space="preserve">255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&quot;       &quot;"/>
    <numFmt numFmtId="168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20.71"/>
    <col collapsed="false" customWidth="true" hidden="false" outlineLevel="0" max="5" min="5" style="1" width="6.71"/>
    <col collapsed="false" customWidth="false" hidden="false" outlineLevel="0" max="257" min="6" style="1" width="9.14"/>
  </cols>
  <sheetData>
    <row r="1" s="3" customFormat="true" ht="19.5" hidden="false" customHeight="false" outlineLevel="0" collapsed="false">
      <c r="A1" s="2" t="s">
        <v>0</v>
      </c>
      <c r="B1" s="2"/>
      <c r="C1" s="2"/>
      <c r="D1" s="2"/>
    </row>
    <row r="2" s="3" customFormat="true" ht="12" hidden="false" customHeight="true" outlineLevel="0" collapsed="false">
      <c r="A2" s="2"/>
    </row>
    <row r="3" s="3" customFormat="true" ht="19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6.95" hidden="false" customHeight="true" outlineLevel="0" collapsed="false">
      <c r="A4" s="5"/>
      <c r="B4" s="5"/>
      <c r="C4" s="5"/>
      <c r="D4" s="5"/>
    </row>
    <row r="5" s="3" customFormat="true" ht="19.5" hidden="false" customHeight="false" outlineLevel="0" collapsed="false">
      <c r="A5" s="5"/>
      <c r="B5" s="5"/>
      <c r="C5" s="6" t="s">
        <v>5</v>
      </c>
      <c r="D5" s="5"/>
    </row>
    <row r="6" s="3" customFormat="true" ht="19.5" hidden="false" customHeight="false" outlineLevel="0" collapsed="false">
      <c r="A6" s="7" t="s">
        <v>6</v>
      </c>
      <c r="B6" s="8" t="n">
        <v>632469</v>
      </c>
      <c r="C6" s="8" t="n">
        <v>306530</v>
      </c>
      <c r="D6" s="8" t="n">
        <v>325939</v>
      </c>
    </row>
    <row r="7" s="3" customFormat="true" ht="19.5" hidden="false" customHeight="false" outlineLevel="0" collapsed="false">
      <c r="A7" s="9" t="s">
        <v>7</v>
      </c>
      <c r="B7" s="10" t="n">
        <v>524122</v>
      </c>
      <c r="C7" s="10" t="n">
        <v>250860</v>
      </c>
      <c r="D7" s="10" t="n">
        <v>273262</v>
      </c>
    </row>
    <row r="8" s="3" customFormat="true" ht="19.5" hidden="false" customHeight="false" outlineLevel="0" collapsed="false">
      <c r="A8" s="11" t="s">
        <v>8</v>
      </c>
      <c r="B8" s="10" t="n">
        <v>391483.43</v>
      </c>
      <c r="C8" s="10" t="n">
        <v>207101.62</v>
      </c>
      <c r="D8" s="10" t="n">
        <v>184381.81</v>
      </c>
    </row>
    <row r="9" s="3" customFormat="true" ht="19.5" hidden="false" customHeight="false" outlineLevel="0" collapsed="false">
      <c r="A9" s="11" t="s">
        <v>9</v>
      </c>
      <c r="B9" s="10" t="n">
        <v>390374.15</v>
      </c>
      <c r="C9" s="10" t="n">
        <v>206974.81</v>
      </c>
      <c r="D9" s="10" t="n">
        <v>183399.34</v>
      </c>
    </row>
    <row r="10" s="3" customFormat="true" ht="19.5" hidden="false" customHeight="false" outlineLevel="0" collapsed="false">
      <c r="A10" s="11" t="s">
        <v>10</v>
      </c>
      <c r="B10" s="10" t="n">
        <v>386865.16</v>
      </c>
      <c r="C10" s="10" t="n">
        <v>205846.38</v>
      </c>
      <c r="D10" s="10" t="n">
        <v>181018.79</v>
      </c>
    </row>
    <row r="11" s="3" customFormat="true" ht="19.5" hidden="false" customHeight="false" outlineLevel="0" collapsed="false">
      <c r="A11" s="11" t="s">
        <v>11</v>
      </c>
      <c r="B11" s="10" t="n">
        <v>3508.98</v>
      </c>
      <c r="C11" s="10" t="n">
        <v>1128.43</v>
      </c>
      <c r="D11" s="10" t="n">
        <v>2380.55</v>
      </c>
    </row>
    <row r="12" s="3" customFormat="true" ht="19.5" hidden="false" customHeight="false" outlineLevel="0" collapsed="false">
      <c r="A12" s="11" t="s">
        <v>12</v>
      </c>
      <c r="B12" s="10" t="n">
        <v>1109.28</v>
      </c>
      <c r="C12" s="10" t="n">
        <v>126.81</v>
      </c>
      <c r="D12" s="10" t="n">
        <v>982.47</v>
      </c>
    </row>
    <row r="13" s="3" customFormat="true" ht="19.5" hidden="false" customHeight="false" outlineLevel="0" collapsed="false">
      <c r="A13" s="11" t="s">
        <v>13</v>
      </c>
      <c r="B13" s="10" t="n">
        <v>132638.58</v>
      </c>
      <c r="C13" s="10" t="n">
        <v>43758.38</v>
      </c>
      <c r="D13" s="10" t="n">
        <v>88880.2</v>
      </c>
    </row>
    <row r="14" s="3" customFormat="true" ht="19.5" hidden="false" customHeight="false" outlineLevel="0" collapsed="false">
      <c r="A14" s="11" t="s">
        <v>14</v>
      </c>
      <c r="B14" s="10" t="n">
        <v>31826.64</v>
      </c>
      <c r="C14" s="10" t="n">
        <v>2410.97</v>
      </c>
      <c r="D14" s="10" t="n">
        <v>29415.67</v>
      </c>
    </row>
    <row r="15" s="3" customFormat="true" ht="19.5" hidden="false" customHeight="false" outlineLevel="0" collapsed="false">
      <c r="A15" s="11" t="s">
        <v>15</v>
      </c>
      <c r="B15" s="10" t="n">
        <v>33874.89</v>
      </c>
      <c r="C15" s="10" t="n">
        <v>15534.63</v>
      </c>
      <c r="D15" s="10" t="n">
        <v>18340.26</v>
      </c>
    </row>
    <row r="16" s="3" customFormat="true" ht="19.5" hidden="false" customHeight="false" outlineLevel="0" collapsed="false">
      <c r="A16" s="11" t="s">
        <v>16</v>
      </c>
      <c r="B16" s="10" t="n">
        <v>66937.05</v>
      </c>
      <c r="C16" s="10" t="n">
        <v>25812.79</v>
      </c>
      <c r="D16" s="10" t="n">
        <v>41124.26</v>
      </c>
    </row>
    <row r="17" s="3" customFormat="true" ht="19.5" hidden="false" customHeight="false" outlineLevel="0" collapsed="false">
      <c r="A17" s="9" t="s">
        <v>17</v>
      </c>
      <c r="B17" s="10" t="n">
        <v>108347</v>
      </c>
      <c r="C17" s="10" t="n">
        <v>55670</v>
      </c>
      <c r="D17" s="10" t="n">
        <v>52677</v>
      </c>
    </row>
    <row r="18" s="3" customFormat="true" ht="6.95" hidden="false" customHeight="true" outlineLevel="0" collapsed="false">
      <c r="A18" s="12"/>
    </row>
    <row r="19" s="3" customFormat="true" ht="19.5" hidden="false" customHeight="false" outlineLevel="0" collapsed="false">
      <c r="A19" s="2"/>
      <c r="B19" s="13"/>
      <c r="C19" s="6" t="s">
        <v>18</v>
      </c>
      <c r="D19" s="13"/>
    </row>
    <row r="20" s="3" customFormat="true" ht="19.5" hidden="false" customHeight="false" outlineLevel="0" collapsed="false">
      <c r="A20" s="7" t="s">
        <v>6</v>
      </c>
      <c r="B20" s="14" t="n">
        <f aca="false">SUM(B21,B31)</f>
        <v>100</v>
      </c>
      <c r="C20" s="14" t="n">
        <f aca="false">SUM(C21,C31)</f>
        <v>100</v>
      </c>
      <c r="D20" s="14" t="n">
        <f aca="false">SUM(D21,D31)</f>
        <v>100</v>
      </c>
    </row>
    <row r="21" s="3" customFormat="true" ht="19.5" hidden="false" customHeight="false" outlineLevel="0" collapsed="false">
      <c r="A21" s="9" t="s">
        <v>7</v>
      </c>
      <c r="B21" s="15" t="n">
        <f aca="false">B7*100/B6</f>
        <v>82.8691999133554</v>
      </c>
      <c r="C21" s="15" t="n">
        <f aca="false">C7*100/C$6</f>
        <v>81.8386454833132</v>
      </c>
      <c r="D21" s="15" t="n">
        <f aca="false">D7*100/D$6</f>
        <v>83.8383869374331</v>
      </c>
    </row>
    <row r="22" s="3" customFormat="true" ht="19.5" hidden="false" customHeight="false" outlineLevel="0" collapsed="false">
      <c r="A22" s="11" t="s">
        <v>8</v>
      </c>
      <c r="B22" s="15" t="n">
        <f aca="false">B8*100/B6</f>
        <v>61.8976471574101</v>
      </c>
      <c r="C22" s="15" t="n">
        <f aca="false">C8*100/C$6</f>
        <v>67.5632466642743</v>
      </c>
      <c r="D22" s="15" t="n">
        <f aca="false">D8*100/D$6</f>
        <v>56.569422499302</v>
      </c>
    </row>
    <row r="23" s="3" customFormat="true" ht="19.5" hidden="false" customHeight="false" outlineLevel="0" collapsed="false">
      <c r="A23" s="11" t="s">
        <v>9</v>
      </c>
      <c r="B23" s="15" t="n">
        <f aca="false">B9*100/$B$6</f>
        <v>61.7222583241234</v>
      </c>
      <c r="C23" s="15" t="n">
        <f aca="false">C9*100/C$6</f>
        <v>67.5218771408998</v>
      </c>
      <c r="D23" s="15" t="n">
        <f aca="false">D9*100/D$6</f>
        <v>56.2679949315669</v>
      </c>
    </row>
    <row r="24" s="3" customFormat="true" ht="19.5" hidden="false" customHeight="false" outlineLevel="0" collapsed="false">
      <c r="A24" s="11" t="s">
        <v>10</v>
      </c>
      <c r="B24" s="15" t="n">
        <f aca="false">B10*100/$B$6</f>
        <v>61.1674501042739</v>
      </c>
      <c r="C24" s="15" t="n">
        <f aca="false">C10*100/C$6</f>
        <v>67.1537467784556</v>
      </c>
      <c r="D24" s="15" t="n">
        <f aca="false">D10*100/D$6</f>
        <v>55.5376282065049</v>
      </c>
    </row>
    <row r="25" s="3" customFormat="true" ht="19.5" hidden="false" customHeight="false" outlineLevel="0" collapsed="false">
      <c r="A25" s="11" t="s">
        <v>11</v>
      </c>
      <c r="B25" s="15" t="n">
        <f aca="false">B11*100/$B$6</f>
        <v>0.55480663874435</v>
      </c>
      <c r="C25" s="15" t="n">
        <f aca="false">C11*100/C$6</f>
        <v>0.368130362444133</v>
      </c>
      <c r="D25" s="15" t="s">
        <v>19</v>
      </c>
    </row>
    <row r="26" s="3" customFormat="true" ht="19.5" hidden="false" customHeight="false" outlineLevel="0" collapsed="false">
      <c r="A26" s="11" t="s">
        <v>12</v>
      </c>
      <c r="B26" s="15" t="n">
        <f aca="false">B12*100/$B$6</f>
        <v>0.175388833286691</v>
      </c>
      <c r="C26" s="15" t="s">
        <v>19</v>
      </c>
      <c r="D26" s="15" t="n">
        <f aca="false">D12*100/D$6</f>
        <v>0.301427567735067</v>
      </c>
    </row>
    <row r="27" s="3" customFormat="true" ht="19.5" hidden="false" customHeight="false" outlineLevel="0" collapsed="false">
      <c r="A27" s="11" t="s">
        <v>13</v>
      </c>
      <c r="B27" s="15" t="n">
        <f aca="false">B13*100/$B$6</f>
        <v>20.9715543370505</v>
      </c>
      <c r="C27" s="15" t="n">
        <f aca="false">C13*100/C$6</f>
        <v>14.2753988190389</v>
      </c>
      <c r="D27" s="15" t="n">
        <f aca="false">D13*100/D$6</f>
        <v>27.2689675061898</v>
      </c>
    </row>
    <row r="28" s="3" customFormat="true" ht="19.5" hidden="false" customHeight="false" outlineLevel="0" collapsed="false">
      <c r="A28" s="11" t="s">
        <v>14</v>
      </c>
      <c r="B28" s="15" t="n">
        <f aca="false">B14*100/$B$6</f>
        <v>5.03212647576403</v>
      </c>
      <c r="C28" s="15" t="n">
        <f aca="false">C14*100/C$6</f>
        <v>0.786536391217825</v>
      </c>
      <c r="D28" s="15" t="n">
        <f aca="false">D14*100/D$6</f>
        <v>9.02490036479219</v>
      </c>
    </row>
    <row r="29" s="3" customFormat="true" ht="19.5" hidden="false" customHeight="false" outlineLevel="0" collapsed="false">
      <c r="A29" s="11" t="s">
        <v>15</v>
      </c>
      <c r="B29" s="15" t="n">
        <f aca="false">B15*100/$B$6</f>
        <v>5.35597634034237</v>
      </c>
      <c r="C29" s="15" t="n">
        <f aca="false">C15*100/C$6</f>
        <v>5.06789873748083</v>
      </c>
      <c r="D29" s="15" t="n">
        <f aca="false">D15*100/D$6</f>
        <v>5.62689951187185</v>
      </c>
    </row>
    <row r="30" s="3" customFormat="true" ht="19.5" hidden="false" customHeight="false" outlineLevel="0" collapsed="false">
      <c r="A30" s="11" t="s">
        <v>16</v>
      </c>
      <c r="B30" s="15" t="n">
        <f aca="false">B16*100/$B$6</f>
        <v>10.5834515209441</v>
      </c>
      <c r="C30" s="15" t="n">
        <f aca="false">C16*100/C$6</f>
        <v>8.42096695266369</v>
      </c>
      <c r="D30" s="15" t="n">
        <f aca="false">D16*100/D$6</f>
        <v>12.617164561467</v>
      </c>
    </row>
    <row r="31" s="3" customFormat="true" ht="19.5" hidden="false" customHeight="false" outlineLevel="0" collapsed="false">
      <c r="A31" s="9" t="s">
        <v>17</v>
      </c>
      <c r="B31" s="15" t="n">
        <f aca="false">B17*100/$B$6</f>
        <v>17.1308000866446</v>
      </c>
      <c r="C31" s="15" t="n">
        <f aca="false">C17*100/C$6</f>
        <v>18.1613545166868</v>
      </c>
      <c r="D31" s="15" t="n">
        <f aca="false">D17*100/D$6</f>
        <v>16.1616130625669</v>
      </c>
    </row>
    <row r="32" s="3" customFormat="true" ht="12" hidden="false" customHeight="true" outlineLevel="0" collapsed="false">
      <c r="A32" s="16"/>
      <c r="B32" s="17"/>
      <c r="C32" s="17"/>
      <c r="D32" s="17"/>
    </row>
    <row r="33" s="3" customFormat="true" ht="12" hidden="false" customHeight="true" outlineLevel="0" collapsed="false">
      <c r="A33" s="18"/>
    </row>
    <row r="34" s="3" customFormat="true" ht="19.5" hidden="false" customHeight="false" outlineLevel="0" collapsed="false">
      <c r="A34" s="19" t="s">
        <v>20</v>
      </c>
      <c r="B34" s="2"/>
      <c r="C34" s="2"/>
      <c r="D34" s="2"/>
    </row>
    <row r="35" s="3" customFormat="true" ht="19.5" hidden="false" customHeight="false" outlineLevel="0" collapsed="false">
      <c r="A35" s="19" t="s">
        <v>21</v>
      </c>
    </row>
  </sheetData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Kamontip C.</dc:creator>
  <dc:description/>
  <dc:language>en-US</dc:language>
  <cp:lastModifiedBy>DELL</cp:lastModifiedBy>
  <cp:lastPrinted>2011-01-26T04:33:34Z</cp:lastPrinted>
  <dcterms:modified xsi:type="dcterms:W3CDTF">2013-06-20T05:30:40Z</dcterms:modified>
  <cp:revision>0</cp:revision>
  <dc:subject/>
  <dc:title/>
</cp:coreProperties>
</file>