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 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มกร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name val="DilleniaUPC"/>
      <family val="1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7"/>
      <c r="H3" s="6"/>
      <c r="I3" s="6"/>
      <c r="J3" s="6"/>
      <c r="K3" s="6"/>
      <c r="L3" s="6"/>
      <c r="M3" s="6"/>
      <c r="N3" s="6"/>
      <c r="O3" s="6"/>
      <c r="P3" s="6"/>
      <c r="Q3" s="8"/>
    </row>
    <row r="4" s="2" customFormat="true" ht="12" hidden="false" customHeight="true" outlineLevel="0" collapsed="false">
      <c r="A4" s="1"/>
      <c r="B4" s="9" t="s">
        <v>5</v>
      </c>
      <c r="C4" s="9"/>
      <c r="D4" s="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8"/>
    </row>
    <row r="5" s="2" customFormat="true" ht="18.75" hidden="false" customHeight="false" outlineLevel="0" collapsed="false">
      <c r="A5" s="1"/>
      <c r="B5" s="10" t="s">
        <v>6</v>
      </c>
      <c r="C5" s="10"/>
      <c r="D5" s="1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8"/>
    </row>
    <row r="6" s="14" customFormat="true" ht="18.75" hidden="false" customHeight="false" outlineLevel="0" collapsed="false">
      <c r="A6" s="11" t="s">
        <v>7</v>
      </c>
      <c r="B6" s="12" t="n">
        <v>632328</v>
      </c>
      <c r="C6" s="12" t="n">
        <v>306469</v>
      </c>
      <c r="D6" s="12" t="n">
        <v>32585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s="14" customFormat="true" ht="6.95" hidden="false" customHeight="true" outlineLevel="0" collapsed="false">
      <c r="A7" s="11"/>
      <c r="B7" s="12"/>
      <c r="C7" s="15"/>
      <c r="D7" s="15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s="16" customFormat="true" ht="18.75" hidden="false" customHeight="false" outlineLevel="0" collapsed="false">
      <c r="A8" s="16" t="s">
        <v>8</v>
      </c>
      <c r="B8" s="15" t="n">
        <v>523815</v>
      </c>
      <c r="C8" s="15" t="n">
        <v>250711</v>
      </c>
      <c r="D8" s="15" t="n">
        <v>273104</v>
      </c>
      <c r="E8" s="8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</row>
    <row r="9" s="19" customFormat="true" ht="18.75" hidden="false" customHeight="false" outlineLevel="0" collapsed="false">
      <c r="A9" s="19" t="s">
        <v>9</v>
      </c>
      <c r="B9" s="15" t="n">
        <v>395899.64</v>
      </c>
      <c r="C9" s="15" t="n">
        <v>209570.3</v>
      </c>
      <c r="D9" s="15" t="n">
        <v>186329.34</v>
      </c>
      <c r="E9" s="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18"/>
    </row>
    <row r="10" s="19" customFormat="true" ht="18.75" hidden="false" customHeight="false" outlineLevel="0" collapsed="false">
      <c r="A10" s="19" t="s">
        <v>10</v>
      </c>
      <c r="B10" s="15" t="n">
        <v>394717.04</v>
      </c>
      <c r="C10" s="15" t="n">
        <v>209369.31</v>
      </c>
      <c r="D10" s="15" t="n">
        <v>185347.73</v>
      </c>
      <c r="E10" s="4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8"/>
    </row>
    <row r="11" s="19" customFormat="true" ht="21" hidden="false" customHeight="false" outlineLevel="0" collapsed="false">
      <c r="A11" s="19" t="s">
        <v>11</v>
      </c>
      <c r="B11" s="15" t="n">
        <v>392435.06</v>
      </c>
      <c r="C11" s="15" t="n">
        <v>208246.8</v>
      </c>
      <c r="D11" s="15" t="n">
        <v>184188.26</v>
      </c>
      <c r="E11" s="21"/>
      <c r="F11" s="22"/>
      <c r="G11" s="22"/>
      <c r="H11" s="22"/>
      <c r="I11" s="18"/>
      <c r="J11" s="18"/>
      <c r="K11" s="18"/>
      <c r="L11" s="18"/>
      <c r="M11" s="18"/>
      <c r="N11" s="18"/>
      <c r="O11" s="18"/>
      <c r="P11" s="18"/>
      <c r="Q11" s="18"/>
    </row>
    <row r="12" s="19" customFormat="true" ht="21" hidden="false" customHeight="false" outlineLevel="0" collapsed="false">
      <c r="A12" s="19" t="s">
        <v>12</v>
      </c>
      <c r="B12" s="15" t="n">
        <v>2281.98</v>
      </c>
      <c r="C12" s="15" t="n">
        <v>1122.51</v>
      </c>
      <c r="D12" s="15" t="n">
        <v>1159.47</v>
      </c>
      <c r="E12" s="21"/>
      <c r="F12" s="23"/>
      <c r="G12" s="23"/>
      <c r="H12" s="23"/>
      <c r="I12" s="18"/>
      <c r="J12" s="18"/>
    </row>
    <row r="13" s="19" customFormat="true" ht="18.75" hidden="false" customHeight="false" outlineLevel="0" collapsed="false">
      <c r="A13" s="19" t="s">
        <v>13</v>
      </c>
      <c r="B13" s="15" t="n">
        <v>1182.6</v>
      </c>
      <c r="C13" s="15" t="n">
        <v>200.99</v>
      </c>
      <c r="D13" s="15" t="n">
        <v>981.61</v>
      </c>
      <c r="E13" s="21"/>
      <c r="F13" s="18"/>
      <c r="G13" s="18"/>
      <c r="H13" s="18"/>
      <c r="I13" s="18"/>
      <c r="J13" s="18"/>
    </row>
    <row r="14" s="19" customFormat="true" ht="18.75" hidden="false" customHeight="false" outlineLevel="0" collapsed="false">
      <c r="A14" s="19" t="s">
        <v>14</v>
      </c>
      <c r="B14" s="15" t="n">
        <v>127915.36</v>
      </c>
      <c r="C14" s="15" t="n">
        <v>41140.7</v>
      </c>
      <c r="D14" s="15" t="n">
        <v>86774.66</v>
      </c>
      <c r="E14" s="18"/>
      <c r="F14" s="18"/>
      <c r="G14" s="18"/>
      <c r="H14" s="18"/>
      <c r="I14" s="18"/>
      <c r="J14" s="18"/>
    </row>
    <row r="15" s="19" customFormat="true" ht="18.75" hidden="false" customHeight="false" outlineLevel="0" collapsed="false">
      <c r="A15" s="19" t="s">
        <v>15</v>
      </c>
      <c r="B15" s="15" t="n">
        <v>31946.08</v>
      </c>
      <c r="C15" s="15" t="n">
        <v>2667.91</v>
      </c>
      <c r="D15" s="15" t="n">
        <v>29278.18</v>
      </c>
      <c r="E15" s="21"/>
      <c r="F15" s="18"/>
      <c r="G15" s="18"/>
      <c r="H15" s="18"/>
      <c r="I15" s="18"/>
      <c r="J15" s="18"/>
    </row>
    <row r="16" s="19" customFormat="true" ht="18.75" hidden="false" customHeight="false" outlineLevel="0" collapsed="false">
      <c r="A16" s="19" t="s">
        <v>16</v>
      </c>
      <c r="B16" s="15" t="n">
        <v>30859.85</v>
      </c>
      <c r="C16" s="15" t="n">
        <v>14861.3</v>
      </c>
      <c r="D16" s="15" t="n">
        <v>15998.55</v>
      </c>
      <c r="E16" s="21"/>
      <c r="F16" s="18"/>
      <c r="G16" s="24"/>
      <c r="H16" s="18"/>
      <c r="I16" s="18"/>
      <c r="J16" s="18"/>
    </row>
    <row r="17" s="19" customFormat="true" ht="18.75" hidden="false" customHeight="false" outlineLevel="0" collapsed="false">
      <c r="A17" s="18" t="s">
        <v>17</v>
      </c>
      <c r="B17" s="15" t="n">
        <v>65109.43</v>
      </c>
      <c r="C17" s="15" t="n">
        <v>23611.49</v>
      </c>
      <c r="D17" s="15" t="n">
        <v>41497.93</v>
      </c>
      <c r="E17" s="21"/>
      <c r="F17" s="18"/>
      <c r="G17" s="24"/>
      <c r="H17" s="24"/>
      <c r="I17" s="24"/>
      <c r="J17" s="18"/>
    </row>
    <row r="18" s="19" customFormat="true" ht="18.75" hidden="false" customHeight="false" outlineLevel="0" collapsed="false">
      <c r="A18" s="25" t="s">
        <v>18</v>
      </c>
      <c r="B18" s="15" t="n">
        <v>108513</v>
      </c>
      <c r="C18" s="15" t="n">
        <v>55758</v>
      </c>
      <c r="D18" s="15" t="n">
        <v>52755</v>
      </c>
      <c r="E18" s="18"/>
      <c r="F18" s="18"/>
      <c r="G18" s="18"/>
      <c r="H18" s="18"/>
      <c r="I18" s="18"/>
      <c r="J18" s="18"/>
    </row>
    <row r="19" s="19" customFormat="true" ht="6.95" hidden="false" customHeight="true" outlineLevel="0" collapsed="false">
      <c r="A19" s="18"/>
      <c r="B19" s="26"/>
      <c r="C19" s="26"/>
      <c r="D19" s="26"/>
      <c r="E19" s="18"/>
      <c r="F19" s="18"/>
      <c r="G19" s="18"/>
      <c r="H19" s="18"/>
      <c r="I19" s="18"/>
      <c r="J19" s="18"/>
    </row>
    <row r="20" s="19" customFormat="true" ht="18.75" hidden="false" customHeight="false" outlineLevel="0" collapsed="false">
      <c r="A20" s="1"/>
      <c r="B20" s="27" t="s">
        <v>19</v>
      </c>
      <c r="C20" s="27"/>
      <c r="D20" s="27"/>
      <c r="E20" s="18"/>
      <c r="F20" s="18"/>
      <c r="G20" s="18"/>
      <c r="H20" s="18"/>
      <c r="I20" s="18"/>
      <c r="J20" s="18"/>
    </row>
    <row r="21" s="14" customFormat="true" ht="18.75" hidden="false" customHeight="false" outlineLevel="0" collapsed="false">
      <c r="A21" s="11" t="s">
        <v>7</v>
      </c>
      <c r="B21" s="28" t="n">
        <f aca="false">SUM(B23,B33)</f>
        <v>100</v>
      </c>
      <c r="C21" s="28" t="n">
        <f aca="false">SUM(C23,C33)</f>
        <v>100</v>
      </c>
      <c r="D21" s="28" t="n">
        <f aca="false">SUM(D23,D33)</f>
        <v>100</v>
      </c>
      <c r="E21" s="13"/>
      <c r="F21" s="13"/>
      <c r="G21" s="13"/>
      <c r="H21" s="13"/>
      <c r="I21" s="13"/>
      <c r="J21" s="13"/>
    </row>
    <row r="22" s="14" customFormat="true" ht="6.95" hidden="false" customHeight="true" outlineLevel="0" collapsed="false">
      <c r="A22" s="11"/>
      <c r="B22" s="28"/>
      <c r="C22" s="28"/>
      <c r="D22" s="28"/>
      <c r="E22" s="13"/>
      <c r="F22" s="13"/>
      <c r="G22" s="13"/>
      <c r="H22" s="13"/>
      <c r="I22" s="13"/>
      <c r="J22" s="13"/>
    </row>
    <row r="23" s="19" customFormat="true" ht="18.75" hidden="false" customHeight="false" outlineLevel="0" collapsed="false">
      <c r="A23" s="16" t="s">
        <v>8</v>
      </c>
      <c r="B23" s="29" t="n">
        <f aca="false">B8*100/B$6</f>
        <v>82.8391277944358</v>
      </c>
      <c r="C23" s="29" t="n">
        <f aca="false">C8*100/$C$6</f>
        <v>81.8063164626765</v>
      </c>
      <c r="D23" s="29" t="n">
        <f aca="false">D8*100/$D$6</f>
        <v>83.8104824479299</v>
      </c>
      <c r="E23" s="18"/>
      <c r="F23" s="18"/>
      <c r="G23" s="18"/>
      <c r="H23" s="18"/>
      <c r="I23" s="18"/>
      <c r="J23" s="18"/>
    </row>
    <row r="24" s="19" customFormat="true" ht="18.75" hidden="false" customHeight="false" outlineLevel="0" collapsed="false">
      <c r="A24" s="19" t="s">
        <v>9</v>
      </c>
      <c r="B24" s="29" t="n">
        <f aca="false">B9*100/B$6</f>
        <v>62.6098543793727</v>
      </c>
      <c r="C24" s="29" t="n">
        <f aca="false">C9*100/$C$6</f>
        <v>68.3822181036255</v>
      </c>
      <c r="D24" s="29" t="n">
        <f aca="false">D9*100/$D$6</f>
        <v>57.1809709107313</v>
      </c>
      <c r="E24" s="18"/>
    </row>
    <row r="25" s="19" customFormat="true" ht="18.75" hidden="false" customHeight="false" outlineLevel="0" collapsed="false">
      <c r="A25" s="19" t="s">
        <v>10</v>
      </c>
      <c r="B25" s="29" t="n">
        <f aca="false">B10*100/B$6</f>
        <v>62.4228311888767</v>
      </c>
      <c r="C25" s="29" t="n">
        <f aca="false">C10*100/$C$6</f>
        <v>68.3166356140425</v>
      </c>
      <c r="D25" s="29" t="n">
        <f aca="false">D10*100/$D$6</f>
        <v>56.8797332588635</v>
      </c>
      <c r="E25" s="21"/>
    </row>
    <row r="26" s="19" customFormat="true" ht="18.75" hidden="false" customHeight="false" outlineLevel="0" collapsed="false">
      <c r="A26" s="19" t="s">
        <v>11</v>
      </c>
      <c r="B26" s="29" t="n">
        <f aca="false">B11*100/B$6</f>
        <v>62.0619456990676</v>
      </c>
      <c r="C26" s="29" t="n">
        <f aca="false">C11*100/$C$6</f>
        <v>67.9503636583145</v>
      </c>
      <c r="D26" s="29" t="n">
        <f aca="false">D11*100/$D$6</f>
        <v>56.5239137172826</v>
      </c>
      <c r="E26" s="21"/>
    </row>
    <row r="27" s="19" customFormat="true" ht="18.75" hidden="false" customHeight="false" outlineLevel="0" collapsed="false">
      <c r="A27" s="19" t="s">
        <v>12</v>
      </c>
      <c r="B27" s="29" t="n">
        <f aca="false">B12*100/B$6</f>
        <v>0.360885489809086</v>
      </c>
      <c r="C27" s="29" t="n">
        <f aca="false">C12*100/C$6</f>
        <v>0.366271955727986</v>
      </c>
      <c r="D27" s="29" t="n">
        <f aca="false">D12*100/D$6</f>
        <v>0.355819541580868</v>
      </c>
      <c r="E27" s="21"/>
    </row>
    <row r="28" s="19" customFormat="true" ht="18.75" hidden="false" customHeight="false" outlineLevel="0" collapsed="false">
      <c r="A28" s="19" t="s">
        <v>13</v>
      </c>
      <c r="B28" s="29" t="n">
        <f aca="false">B13*100/B$6</f>
        <v>0.187023190496072</v>
      </c>
      <c r="C28" s="29" t="n">
        <f aca="false">C13*100/$C$6</f>
        <v>0.0655824895829595</v>
      </c>
      <c r="D28" s="29" t="n">
        <f aca="false">D13*100/$D$6</f>
        <v>0.301237651867832</v>
      </c>
      <c r="E28" s="21"/>
    </row>
    <row r="29" s="19" customFormat="true" ht="18.75" hidden="false" customHeight="false" outlineLevel="0" collapsed="false">
      <c r="A29" s="19" t="s">
        <v>14</v>
      </c>
      <c r="B29" s="29" t="n">
        <f aca="false">B14*100/B$6</f>
        <v>20.2292734150631</v>
      </c>
      <c r="C29" s="29" t="n">
        <f aca="false">C14*100/$C$6</f>
        <v>13.424098359051</v>
      </c>
      <c r="D29" s="29" t="n">
        <f aca="false">D14*100/$D$6</f>
        <v>26.6295115371986</v>
      </c>
      <c r="E29" s="18"/>
    </row>
    <row r="30" s="19" customFormat="true" ht="18.75" hidden="false" customHeight="false" outlineLevel="0" collapsed="false">
      <c r="A30" s="19" t="s">
        <v>15</v>
      </c>
      <c r="B30" s="29" t="n">
        <f aca="false">B15*100/B$6</f>
        <v>5.0521374982604</v>
      </c>
      <c r="C30" s="29" t="n">
        <f aca="false">C15*100/$C$6</f>
        <v>0.870531766671344</v>
      </c>
      <c r="D30" s="29" t="n">
        <f aca="false">D15*100/$D$6</f>
        <v>8.98492292678735</v>
      </c>
      <c r="E30" s="21"/>
    </row>
    <row r="31" s="19" customFormat="true" ht="18.75" hidden="false" customHeight="false" outlineLevel="0" collapsed="false">
      <c r="A31" s="19" t="s">
        <v>16</v>
      </c>
      <c r="B31" s="29" t="n">
        <f aca="false">B16*100/B$6</f>
        <v>4.88035481585506</v>
      </c>
      <c r="C31" s="29" t="n">
        <f aca="false">C16*100/$C$6</f>
        <v>4.8492017137133</v>
      </c>
      <c r="D31" s="29" t="n">
        <f aca="false">D16*100/$D$6</f>
        <v>4.90965417557901</v>
      </c>
      <c r="E31" s="21"/>
    </row>
    <row r="32" s="19" customFormat="true" ht="18.75" hidden="false" customHeight="false" outlineLevel="0" collapsed="false">
      <c r="A32" s="18" t="s">
        <v>17</v>
      </c>
      <c r="B32" s="29" t="n">
        <f aca="false">B17*100/B$6</f>
        <v>10.2967811009476</v>
      </c>
      <c r="C32" s="29" t="n">
        <f aca="false">C17*100/$C$6</f>
        <v>7.70436487866636</v>
      </c>
      <c r="D32" s="29" t="n">
        <f aca="false">D17*100/$D$6</f>
        <v>12.7349344348322</v>
      </c>
      <c r="E32" s="21"/>
    </row>
    <row r="33" s="19" customFormat="true" ht="18.75" hidden="false" customHeight="false" outlineLevel="0" collapsed="false">
      <c r="A33" s="25" t="s">
        <v>18</v>
      </c>
      <c r="B33" s="29" t="n">
        <f aca="false">B18*100/B$6</f>
        <v>17.1608722055642</v>
      </c>
      <c r="C33" s="29" t="n">
        <f aca="false">C18*100/$C$6</f>
        <v>18.1936835373235</v>
      </c>
      <c r="D33" s="29" t="n">
        <f aca="false">D18*100/$D$6</f>
        <v>16.1895175520701</v>
      </c>
      <c r="E33" s="18"/>
    </row>
    <row r="34" customFormat="false" ht="12" hidden="false" customHeight="true" outlineLevel="0" collapsed="false">
      <c r="A34" s="30"/>
      <c r="B34" s="30"/>
      <c r="C34" s="30"/>
      <c r="D34" s="30"/>
    </row>
    <row r="35" customFormat="false" ht="12" hidden="false" customHeight="true" outlineLevel="0" collapsed="false"/>
    <row r="36" customFormat="false" ht="18.75" hidden="false" customHeight="false" outlineLevel="0" collapsed="false">
      <c r="A36" s="31" t="s">
        <v>20</v>
      </c>
    </row>
    <row r="37" customFormat="false" ht="18.75" hidden="false" customHeight="false" outlineLevel="0" collapsed="false">
      <c r="A37" s="31" t="s">
        <v>21</v>
      </c>
    </row>
  </sheetData>
  <mergeCells count="5">
    <mergeCell ref="H3:K3"/>
    <mergeCell ref="M3:P3"/>
    <mergeCell ref="H4:J4"/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2:21:49Z</cp:lastPrinted>
  <dcterms:modified xsi:type="dcterms:W3CDTF">2013-06-20T06:23:42Z</dcterms:modified>
  <cp:revision>0</cp:revision>
  <dc:subject/>
  <dc:title/>
</cp:coreProperties>
</file>