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0.00"/>
    <numFmt numFmtId="169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H28" activeCellId="0" sqref="H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.75" hidden="false" customHeight="true" outlineLevel="0" collapsed="false">
      <c r="A4" s="7"/>
      <c r="C4" s="8" t="s">
        <v>5</v>
      </c>
      <c r="D4" s="9"/>
      <c r="E4" s="6"/>
    </row>
    <row r="5" s="2" customFormat="true" ht="24.75" hidden="false" customHeight="true" outlineLevel="0" collapsed="false">
      <c r="A5" s="10" t="s">
        <v>6</v>
      </c>
      <c r="B5" s="11" t="n">
        <v>841356</v>
      </c>
      <c r="C5" s="11" t="n">
        <v>408822</v>
      </c>
      <c r="D5" s="11" t="n">
        <v>432534</v>
      </c>
      <c r="E5" s="6"/>
    </row>
    <row r="6" s="2" customFormat="true" ht="6" hidden="false" customHeight="true" outlineLevel="0" collapsed="false">
      <c r="A6" s="10"/>
      <c r="B6" s="11"/>
      <c r="C6" s="11"/>
      <c r="D6" s="11"/>
      <c r="E6" s="6"/>
    </row>
    <row r="7" s="7" customFormat="true" ht="24" hidden="false" customHeight="true" outlineLevel="0" collapsed="false">
      <c r="A7" s="12" t="s">
        <v>7</v>
      </c>
      <c r="B7" s="13" t="n">
        <v>696850</v>
      </c>
      <c r="C7" s="13" t="n">
        <v>334872</v>
      </c>
      <c r="D7" s="13" t="n">
        <v>361978</v>
      </c>
      <c r="E7" s="14"/>
    </row>
    <row r="8" s="7" customFormat="true" ht="24" hidden="false" customHeight="true" outlineLevel="0" collapsed="false">
      <c r="A8" s="15" t="s">
        <v>8</v>
      </c>
      <c r="B8" s="13" t="n">
        <v>513780</v>
      </c>
      <c r="C8" s="13" t="n">
        <v>267986</v>
      </c>
      <c r="D8" s="13" t="n">
        <v>245794</v>
      </c>
      <c r="E8" s="16"/>
    </row>
    <row r="9" s="7" customFormat="true" ht="24" hidden="false" customHeight="true" outlineLevel="0" collapsed="false">
      <c r="A9" s="15" t="s">
        <v>9</v>
      </c>
      <c r="B9" s="13" t="n">
        <v>513634</v>
      </c>
      <c r="C9" s="13" t="n">
        <v>267986</v>
      </c>
      <c r="D9" s="13" t="n">
        <v>245648</v>
      </c>
      <c r="E9" s="17"/>
    </row>
    <row r="10" s="7" customFormat="true" ht="24" hidden="false" customHeight="true" outlineLevel="0" collapsed="false">
      <c r="A10" s="15" t="s">
        <v>10</v>
      </c>
      <c r="B10" s="13" t="n">
        <v>511252</v>
      </c>
      <c r="C10" s="13" t="n">
        <v>265942</v>
      </c>
      <c r="D10" s="13" t="n">
        <v>245310</v>
      </c>
      <c r="E10" s="17"/>
    </row>
    <row r="11" s="7" customFormat="true" ht="24" hidden="false" customHeight="true" outlineLevel="0" collapsed="false">
      <c r="A11" s="15" t="s">
        <v>11</v>
      </c>
      <c r="B11" s="13" t="n">
        <v>2382</v>
      </c>
      <c r="C11" s="13" t="n">
        <v>2044</v>
      </c>
      <c r="D11" s="13" t="n">
        <v>338</v>
      </c>
      <c r="E11" s="17"/>
    </row>
    <row r="12" s="7" customFormat="true" ht="24" hidden="false" customHeight="true" outlineLevel="0" collapsed="false">
      <c r="A12" s="15" t="s">
        <v>12</v>
      </c>
      <c r="B12" s="18" t="n">
        <v>146</v>
      </c>
      <c r="C12" s="19" t="s">
        <v>13</v>
      </c>
      <c r="D12" s="18" t="n">
        <v>146</v>
      </c>
      <c r="E12" s="17"/>
    </row>
    <row r="13" s="7" customFormat="true" ht="24" hidden="false" customHeight="true" outlineLevel="0" collapsed="false">
      <c r="A13" s="15" t="s">
        <v>14</v>
      </c>
      <c r="B13" s="13" t="n">
        <v>183070</v>
      </c>
      <c r="C13" s="13" t="n">
        <v>66886</v>
      </c>
      <c r="D13" s="13" t="n">
        <v>116184</v>
      </c>
      <c r="E13" s="14"/>
    </row>
    <row r="14" s="7" customFormat="true" ht="24" hidden="false" customHeight="true" outlineLevel="0" collapsed="false">
      <c r="A14" s="15" t="s">
        <v>15</v>
      </c>
      <c r="B14" s="13" t="n">
        <v>51064</v>
      </c>
      <c r="C14" s="13" t="n">
        <v>5921</v>
      </c>
      <c r="D14" s="13" t="n">
        <v>45143</v>
      </c>
      <c r="E14" s="17"/>
    </row>
    <row r="15" s="7" customFormat="true" ht="24" hidden="false" customHeight="true" outlineLevel="0" collapsed="false">
      <c r="A15" s="15" t="s">
        <v>16</v>
      </c>
      <c r="B15" s="13" t="n">
        <v>41769</v>
      </c>
      <c r="C15" s="13" t="n">
        <v>18571</v>
      </c>
      <c r="D15" s="13" t="n">
        <v>23198</v>
      </c>
      <c r="E15" s="17"/>
    </row>
    <row r="16" s="7" customFormat="true" ht="24" hidden="false" customHeight="true" outlineLevel="0" collapsed="false">
      <c r="A16" s="20" t="s">
        <v>17</v>
      </c>
      <c r="B16" s="13" t="n">
        <v>90237</v>
      </c>
      <c r="C16" s="13" t="n">
        <v>42394</v>
      </c>
      <c r="D16" s="13" t="n">
        <v>47843</v>
      </c>
      <c r="E16" s="17"/>
    </row>
    <row r="17" s="7" customFormat="true" ht="24" hidden="false" customHeight="true" outlineLevel="0" collapsed="false">
      <c r="A17" s="21" t="s">
        <v>18</v>
      </c>
      <c r="B17" s="13" t="n">
        <v>144506</v>
      </c>
      <c r="C17" s="13" t="n">
        <v>73950</v>
      </c>
      <c r="D17" s="13" t="n">
        <v>70556</v>
      </c>
      <c r="E17" s="14"/>
    </row>
    <row r="18" s="7" customFormat="true" ht="28.5" hidden="false" customHeight="true" outlineLevel="0" collapsed="false">
      <c r="C18" s="22"/>
      <c r="D18" s="2"/>
      <c r="E18" s="23"/>
    </row>
    <row r="19" s="2" customFormat="true" ht="24.75" hidden="false" customHeight="true" outlineLevel="0" collapsed="false">
      <c r="A19" s="10" t="s">
        <v>6</v>
      </c>
      <c r="B19" s="24" t="n">
        <f aca="false">B21+B31</f>
        <v>100</v>
      </c>
      <c r="C19" s="24" t="n">
        <f aca="false">C21+C31</f>
        <v>100</v>
      </c>
      <c r="D19" s="24" t="n">
        <f aca="false">D21+D31</f>
        <v>100</v>
      </c>
      <c r="E19" s="6"/>
    </row>
    <row r="20" s="2" customFormat="true" ht="6" hidden="false" customHeight="true" outlineLevel="0" collapsed="false">
      <c r="A20" s="10"/>
      <c r="B20" s="24"/>
      <c r="C20" s="24"/>
      <c r="D20" s="24"/>
      <c r="E20" s="6"/>
    </row>
    <row r="21" s="27" customFormat="true" ht="24" hidden="false" customHeight="true" outlineLevel="0" collapsed="false">
      <c r="A21" s="25" t="s">
        <v>7</v>
      </c>
      <c r="B21" s="19" t="n">
        <f aca="false">B7*100/B5</f>
        <v>82.8246307151788</v>
      </c>
      <c r="C21" s="19" t="n">
        <f aca="false">C7*100/C5</f>
        <v>81.9114431219455</v>
      </c>
      <c r="D21" s="19" t="n">
        <f aca="false">D7*100/D5</f>
        <v>83.6877563382301</v>
      </c>
      <c r="E21" s="26"/>
    </row>
    <row r="22" s="27" customFormat="true" ht="24" hidden="false" customHeight="true" outlineLevel="0" collapsed="false">
      <c r="A22" s="28" t="s">
        <v>8</v>
      </c>
      <c r="B22" s="19" t="n">
        <v>61</v>
      </c>
      <c r="C22" s="19" t="n">
        <f aca="false">C8*100/C5</f>
        <v>65.5507776000313</v>
      </c>
      <c r="D22" s="19" t="n">
        <f aca="false">D8*100/D5</f>
        <v>56.826515372202</v>
      </c>
      <c r="E22" s="26"/>
    </row>
    <row r="23" s="27" customFormat="true" ht="24" hidden="false" customHeight="true" outlineLevel="0" collapsed="false">
      <c r="A23" s="28" t="s">
        <v>9</v>
      </c>
      <c r="B23" s="19" t="n">
        <v>61</v>
      </c>
      <c r="C23" s="19" t="n">
        <f aca="false">C9*100/C5</f>
        <v>65.5507776000313</v>
      </c>
      <c r="D23" s="19" t="n">
        <f aca="false">D9*100/D5</f>
        <v>56.792760800307</v>
      </c>
      <c r="E23" s="19"/>
    </row>
    <row r="24" s="27" customFormat="true" ht="24" hidden="false" customHeight="true" outlineLevel="0" collapsed="false">
      <c r="A24" s="28" t="s">
        <v>10</v>
      </c>
      <c r="B24" s="19" t="n">
        <v>60.7</v>
      </c>
      <c r="C24" s="19" t="n">
        <f aca="false">C10*100/C5</f>
        <v>65.0508045066068</v>
      </c>
      <c r="D24" s="19" t="n">
        <f aca="false">D10*100/D5</f>
        <v>56.7146166544133</v>
      </c>
      <c r="E24" s="19"/>
    </row>
    <row r="25" s="27" customFormat="true" ht="24" hidden="false" customHeight="true" outlineLevel="0" collapsed="false">
      <c r="A25" s="28" t="s">
        <v>11</v>
      </c>
      <c r="B25" s="19" t="n">
        <v>0.3</v>
      </c>
      <c r="C25" s="19" t="n">
        <f aca="false">C11*100/C5</f>
        <v>0.499973093424522</v>
      </c>
      <c r="D25" s="19" t="n">
        <f aca="false">D11*100/D5</f>
        <v>0.0781441458937332</v>
      </c>
      <c r="E25" s="19"/>
    </row>
    <row r="26" s="27" customFormat="true" ht="24" hidden="false" customHeight="true" outlineLevel="0" collapsed="false">
      <c r="A26" s="28" t="s">
        <v>12</v>
      </c>
      <c r="B26" s="19" t="s">
        <v>13</v>
      </c>
      <c r="C26" s="19" t="s">
        <v>13</v>
      </c>
      <c r="D26" s="19" t="s">
        <v>13</v>
      </c>
      <c r="E26" s="19"/>
      <c r="G26" s="27" t="s">
        <v>19</v>
      </c>
    </row>
    <row r="27" s="27" customFormat="true" ht="24" hidden="false" customHeight="true" outlineLevel="0" collapsed="false">
      <c r="A27" s="28" t="s">
        <v>14</v>
      </c>
      <c r="B27" s="19" t="n">
        <f aca="false">B13*100/B5</f>
        <v>21.7589225012955</v>
      </c>
      <c r="C27" s="19" t="n">
        <v>16.3</v>
      </c>
      <c r="D27" s="19" t="n">
        <f aca="false">D13*100/D5</f>
        <v>26.8612409660281</v>
      </c>
      <c r="E27" s="26"/>
    </row>
    <row r="28" s="27" customFormat="true" ht="24" hidden="false" customHeight="true" outlineLevel="0" collapsed="false">
      <c r="A28" s="28" t="s">
        <v>15</v>
      </c>
      <c r="B28" s="19" t="n">
        <f aca="false">B14*100/B5</f>
        <v>6.06925011529008</v>
      </c>
      <c r="C28" s="19" t="n">
        <f aca="false">C14*100/C5</f>
        <v>1.44830757640244</v>
      </c>
      <c r="D28" s="19" t="n">
        <f aca="false">D14*100/D5</f>
        <v>10.4368673907716</v>
      </c>
      <c r="E28" s="19"/>
    </row>
    <row r="29" s="27" customFormat="true" ht="24" hidden="false" customHeight="true" outlineLevel="0" collapsed="false">
      <c r="A29" s="28" t="s">
        <v>16</v>
      </c>
      <c r="B29" s="19" t="n">
        <f aca="false">B15*100/B5</f>
        <v>4.96448590133071</v>
      </c>
      <c r="C29" s="19" t="n">
        <f aca="false">C15*100/C5</f>
        <v>4.54256375635362</v>
      </c>
      <c r="D29" s="19" t="n">
        <f aca="false">D15*100/D5</f>
        <v>5.3632778001267</v>
      </c>
      <c r="E29" s="19"/>
    </row>
    <row r="30" s="27" customFormat="true" ht="24" hidden="false" customHeight="true" outlineLevel="0" collapsed="false">
      <c r="A30" s="29" t="s">
        <v>17</v>
      </c>
      <c r="B30" s="19" t="n">
        <f aca="false">B16*100/B5</f>
        <v>10.7251864846747</v>
      </c>
      <c r="C30" s="19" t="n">
        <f aca="false">C16*100/C5</f>
        <v>10.3697941891581</v>
      </c>
      <c r="D30" s="19" t="n">
        <f aca="false">D16*100/D5</f>
        <v>11.0610957751298</v>
      </c>
      <c r="E30" s="19"/>
    </row>
    <row r="31" s="27" customFormat="true" ht="24" hidden="false" customHeight="true" outlineLevel="0" collapsed="false">
      <c r="A31" s="30" t="s">
        <v>18</v>
      </c>
      <c r="B31" s="19" t="n">
        <f aca="false">B17*100/B5</f>
        <v>17.1753692848212</v>
      </c>
      <c r="C31" s="19" t="n">
        <f aca="false">C17*100/C5</f>
        <v>18.0885568780545</v>
      </c>
      <c r="D31" s="19" t="n">
        <f aca="false">D17*100/D5</f>
        <v>16.3122436617699</v>
      </c>
      <c r="E31" s="26"/>
    </row>
    <row r="32" s="33" customFormat="true" ht="15" hidden="false" customHeight="true" outlineLevel="0" collapsed="false">
      <c r="A32" s="31"/>
      <c r="B32" s="31"/>
      <c r="C32" s="31"/>
      <c r="D32" s="31"/>
      <c r="E32" s="32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7</cp:lastModifiedBy>
  <cp:lastPrinted>2011-10-10T03:16:45Z</cp:lastPrinted>
  <dcterms:modified xsi:type="dcterms:W3CDTF">2012-08-27T06:58:48Z</dcterms:modified>
  <cp:revision>0</cp:revision>
  <dc:subject/>
  <dc:title/>
</cp:coreProperties>
</file>