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5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86110</v>
      </c>
      <c r="C5" s="10" t="n">
        <f aca="false">C7+C13</f>
        <v>100</v>
      </c>
      <c r="D5" s="9" t="n">
        <v>242021</v>
      </c>
      <c r="E5" s="10" t="n">
        <f aca="false">E7+E13</f>
        <v>100</v>
      </c>
      <c r="F5" s="9" t="n">
        <v>244089</v>
      </c>
      <c r="G5" s="10" t="n">
        <f aca="false">G7+G13</f>
        <v>100</v>
      </c>
      <c r="I5" s="12"/>
      <c r="J5" s="13"/>
      <c r="K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</row>
    <row r="7" s="17" customFormat="true" ht="24" hidden="false" customHeight="true" outlineLevel="0" collapsed="false">
      <c r="A7" s="17" t="s">
        <v>8</v>
      </c>
      <c r="B7" s="18" t="n">
        <v>383234.44</v>
      </c>
      <c r="C7" s="19" t="n">
        <f aca="false">B7/B$5*100</f>
        <v>78.8369792845241</v>
      </c>
      <c r="D7" s="18" t="n">
        <v>210287.28</v>
      </c>
      <c r="E7" s="19" t="n">
        <f aca="false">D7/D$5*100</f>
        <v>86.8880303775292</v>
      </c>
      <c r="F7" s="20" t="n">
        <v>172947.16</v>
      </c>
      <c r="G7" s="19" t="n">
        <f aca="false">F7/F$5*100</f>
        <v>70.8541392688732</v>
      </c>
      <c r="I7" s="16"/>
      <c r="J7" s="16"/>
      <c r="K7" s="16"/>
      <c r="L7" s="21"/>
      <c r="M7" s="21"/>
      <c r="N7" s="21"/>
      <c r="O7" s="21"/>
      <c r="P7" s="21"/>
      <c r="Q7" s="21"/>
      <c r="R7" s="21"/>
      <c r="S7" s="21"/>
    </row>
    <row r="8" s="17" customFormat="true" ht="24" hidden="false" customHeight="true" outlineLevel="0" collapsed="false">
      <c r="A8" s="17" t="s">
        <v>9</v>
      </c>
      <c r="B8" s="18" t="n">
        <v>383234.44</v>
      </c>
      <c r="C8" s="19" t="n">
        <f aca="false">B8/B$5*100</f>
        <v>78.8369792845241</v>
      </c>
      <c r="D8" s="18" t="n">
        <v>210287.28</v>
      </c>
      <c r="E8" s="19" t="n">
        <f aca="false">D8/D$5*100</f>
        <v>86.8880303775292</v>
      </c>
      <c r="F8" s="22" t="n">
        <v>172947.16</v>
      </c>
      <c r="G8" s="19" t="n">
        <f aca="false">F8/F$5*100</f>
        <v>70.8541392688732</v>
      </c>
      <c r="I8" s="12"/>
      <c r="J8" s="13"/>
      <c r="K8" s="13"/>
      <c r="L8" s="21"/>
      <c r="M8" s="21"/>
      <c r="N8" s="21"/>
      <c r="O8" s="21"/>
      <c r="P8" s="21"/>
      <c r="Q8" s="21"/>
      <c r="R8" s="21"/>
      <c r="S8" s="21"/>
    </row>
    <row r="9" s="17" customFormat="true" ht="24" hidden="false" customHeight="true" outlineLevel="0" collapsed="false">
      <c r="A9" s="17" t="s">
        <v>10</v>
      </c>
      <c r="B9" s="18" t="n">
        <v>377662.69</v>
      </c>
      <c r="C9" s="19" t="n">
        <f aca="false">B9/B$5*100</f>
        <v>77.6907880932299</v>
      </c>
      <c r="D9" s="18" t="n">
        <v>207469.41</v>
      </c>
      <c r="E9" s="19" t="n">
        <f aca="false">D9/D$5*100</f>
        <v>85.7237223216167</v>
      </c>
      <c r="F9" s="22" t="n">
        <v>170193.28</v>
      </c>
      <c r="G9" s="19" t="n">
        <f aca="false">F9/F$5*100</f>
        <v>69.7259114503317</v>
      </c>
      <c r="I9" s="12"/>
      <c r="J9" s="13"/>
      <c r="K9" s="13"/>
      <c r="L9" s="21"/>
      <c r="M9" s="21"/>
      <c r="N9" s="21"/>
      <c r="O9" s="21"/>
      <c r="P9" s="21"/>
      <c r="Q9" s="21"/>
      <c r="R9" s="21"/>
      <c r="S9" s="21"/>
    </row>
    <row r="10" s="17" customFormat="true" ht="24" hidden="false" customHeight="true" outlineLevel="0" collapsed="false">
      <c r="A10" s="17" t="s">
        <v>11</v>
      </c>
      <c r="B10" s="18" t="n">
        <v>5571.75</v>
      </c>
      <c r="C10" s="19" t="n">
        <f aca="false">B10/B$5*100</f>
        <v>1.14619119129415</v>
      </c>
      <c r="D10" s="18" t="n">
        <v>2817.87</v>
      </c>
      <c r="E10" s="19" t="n">
        <f aca="false">D10/D$5*100</f>
        <v>1.1643080559125</v>
      </c>
      <c r="F10" s="23" t="n">
        <v>2753.88</v>
      </c>
      <c r="G10" s="19" t="n">
        <f aca="false">F10/F$5*100</f>
        <v>1.1282278185416</v>
      </c>
      <c r="I10" s="12"/>
      <c r="J10" s="13"/>
      <c r="K10" s="13"/>
    </row>
    <row r="11" s="17" customFormat="true" ht="24" hidden="false" customHeight="true" outlineLevel="0" collapsed="false">
      <c r="A11" s="17" t="s">
        <v>12</v>
      </c>
      <c r="B11" s="24" t="s">
        <v>13</v>
      </c>
      <c r="C11" s="24" t="s">
        <v>13</v>
      </c>
      <c r="D11" s="24" t="s">
        <v>13</v>
      </c>
      <c r="E11" s="24" t="s">
        <v>13</v>
      </c>
      <c r="F11" s="24" t="s">
        <v>13</v>
      </c>
      <c r="G11" s="24" t="s">
        <v>13</v>
      </c>
      <c r="I11" s="12"/>
      <c r="J11" s="13"/>
      <c r="K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</row>
    <row r="13" s="17" customFormat="true" ht="24" hidden="false" customHeight="true" outlineLevel="0" collapsed="false">
      <c r="A13" s="17" t="s">
        <v>14</v>
      </c>
      <c r="B13" s="18" t="n">
        <v>102875.56</v>
      </c>
      <c r="C13" s="19" t="n">
        <f aca="false">B13/B$5*100</f>
        <v>21.1630207154759</v>
      </c>
      <c r="D13" s="18" t="n">
        <v>31733.72</v>
      </c>
      <c r="E13" s="19" t="n">
        <f aca="false">D13/D$5*100</f>
        <v>13.1119696224708</v>
      </c>
      <c r="F13" s="18" t="n">
        <v>71141.84</v>
      </c>
      <c r="G13" s="19" t="n">
        <f aca="false">F13/F$5*100</f>
        <v>29.1458607311268</v>
      </c>
      <c r="I13" s="16"/>
      <c r="J13" s="16"/>
      <c r="K13" s="16"/>
    </row>
    <row r="14" s="17" customFormat="true" ht="24" hidden="false" customHeight="true" outlineLevel="0" collapsed="false">
      <c r="A14" s="17" t="s">
        <v>15</v>
      </c>
      <c r="B14" s="18" t="n">
        <v>36520.74</v>
      </c>
      <c r="C14" s="19" t="n">
        <f aca="false">B14/B$5*100</f>
        <v>7.51285511509741</v>
      </c>
      <c r="D14" s="18" t="n">
        <v>787.64</v>
      </c>
      <c r="E14" s="19" t="n">
        <f aca="false">D14/D$5*100</f>
        <v>0.325442833473128</v>
      </c>
      <c r="F14" s="18" t="n">
        <v>35733.1</v>
      </c>
      <c r="G14" s="19" t="n">
        <f aca="false">F14/F$5*100</f>
        <v>14.6393733433297</v>
      </c>
      <c r="I14" s="12"/>
      <c r="J14" s="13"/>
      <c r="K14" s="13"/>
    </row>
    <row r="15" s="17" customFormat="true" ht="24" hidden="false" customHeight="true" outlineLevel="0" collapsed="false">
      <c r="A15" s="17" t="s">
        <v>16</v>
      </c>
      <c r="B15" s="18" t="n">
        <v>25947.74</v>
      </c>
      <c r="C15" s="19" t="n">
        <f aca="false">B15/B$5*100</f>
        <v>5.33783300076115</v>
      </c>
      <c r="D15" s="18" t="n">
        <v>13450.43</v>
      </c>
      <c r="E15" s="19" t="n">
        <f aca="false">D15/D$5*100</f>
        <v>5.5575466591742</v>
      </c>
      <c r="F15" s="18" t="n">
        <v>12497.3</v>
      </c>
      <c r="G15" s="19" t="n">
        <f aca="false">F15/F$5*100</f>
        <v>5.11997672979938</v>
      </c>
      <c r="I15" s="12"/>
      <c r="J15" s="13"/>
      <c r="K15" s="13"/>
    </row>
    <row r="16" s="17" customFormat="true" ht="24" hidden="false" customHeight="true" outlineLevel="0" collapsed="false">
      <c r="A16" s="25" t="s">
        <v>17</v>
      </c>
      <c r="B16" s="18" t="n">
        <v>40407.08</v>
      </c>
      <c r="C16" s="19" t="n">
        <f aca="false">B16/B$5*100</f>
        <v>8.31233259961737</v>
      </c>
      <c r="D16" s="18" t="n">
        <v>17495.64</v>
      </c>
      <c r="E16" s="19" t="n">
        <f aca="false">D16/D$5*100</f>
        <v>7.22897599795059</v>
      </c>
      <c r="F16" s="18" t="n">
        <v>22911.44</v>
      </c>
      <c r="G16" s="19" t="n">
        <f aca="false">F16/F$5*100</f>
        <v>9.3865106579977</v>
      </c>
      <c r="I16" s="12"/>
      <c r="J16" s="13"/>
      <c r="K16" s="13"/>
    </row>
    <row r="17" customFormat="false" ht="7.5" hidden="false" customHeight="true" outlineLevel="0" collapsed="false">
      <c r="A17" s="26"/>
      <c r="B17" s="27"/>
      <c r="C17" s="27"/>
      <c r="D17" s="27"/>
      <c r="E17" s="27"/>
      <c r="F17" s="26"/>
      <c r="G17" s="26"/>
    </row>
    <row r="19" customFormat="false" ht="24" hidden="false" customHeight="true" outlineLevel="0" collapsed="false">
      <c r="A19" s="28"/>
      <c r="B19" s="21"/>
      <c r="C19" s="21"/>
    </row>
    <row r="21" customFormat="false" ht="24" hidden="false" customHeight="true" outlineLevel="0" collapsed="false">
      <c r="A21" s="28"/>
      <c r="B21" s="21"/>
      <c r="C21" s="21"/>
    </row>
    <row r="22" customFormat="false" ht="24" hidden="false" customHeight="true" outlineLevel="0" collapsed="false">
      <c r="A22" s="28"/>
      <c r="B22" s="21"/>
      <c r="C22" s="21"/>
      <c r="K22" s="28"/>
      <c r="L22" s="21"/>
      <c r="M22" s="21"/>
    </row>
    <row r="23" customFormat="false" ht="24" hidden="false" customHeight="true" outlineLevel="0" collapsed="false">
      <c r="A23" s="28"/>
      <c r="B23" s="21"/>
      <c r="C23" s="21"/>
    </row>
    <row r="24" customFormat="false" ht="24" hidden="false" customHeight="true" outlineLevel="0" collapsed="false">
      <c r="A24" s="28"/>
      <c r="B24" s="21"/>
      <c r="C24" s="21"/>
      <c r="K24" s="28"/>
      <c r="L24" s="21"/>
      <c r="M24" s="21"/>
    </row>
    <row r="25" customFormat="false" ht="24" hidden="false" customHeight="true" outlineLevel="0" collapsed="false">
      <c r="A25" s="28"/>
      <c r="B25" s="21"/>
      <c r="C25" s="21"/>
      <c r="K25" s="28"/>
      <c r="L25" s="21"/>
      <c r="M25" s="21"/>
    </row>
    <row r="26" customFormat="false" ht="24" hidden="false" customHeight="true" outlineLevel="0" collapsed="false">
      <c r="A26" s="28"/>
      <c r="B26" s="21"/>
      <c r="C26" s="21"/>
      <c r="K26" s="28"/>
      <c r="L26" s="21"/>
      <c r="M26" s="21"/>
    </row>
    <row r="27" customFormat="false" ht="24" hidden="false" customHeight="true" outlineLevel="0" collapsed="false">
      <c r="A27" s="28"/>
      <c r="B27" s="21"/>
      <c r="C27" s="21"/>
      <c r="K27" s="28"/>
      <c r="L27" s="21"/>
      <c r="M27" s="21"/>
    </row>
    <row r="28" customFormat="false" ht="24" hidden="false" customHeight="true" outlineLevel="0" collapsed="false">
      <c r="A28" s="28"/>
      <c r="B28" s="21"/>
      <c r="C28" s="21"/>
      <c r="K28" s="28"/>
      <c r="L28" s="21"/>
      <c r="M28" s="21"/>
    </row>
    <row r="29" customFormat="false" ht="24" hidden="false" customHeight="true" outlineLevel="0" collapsed="false">
      <c r="A29" s="28"/>
      <c r="B29" s="21"/>
      <c r="C29" s="21"/>
      <c r="K29" s="28"/>
      <c r="L29" s="21"/>
      <c r="M29" s="21"/>
    </row>
    <row r="30" customFormat="false" ht="24" hidden="false" customHeight="true" outlineLevel="0" collapsed="false">
      <c r="K30" s="28"/>
      <c r="L30" s="21"/>
      <c r="M30" s="21"/>
    </row>
    <row r="31" customFormat="false" ht="24" hidden="false" customHeight="true" outlineLevel="0" collapsed="false">
      <c r="K31" s="28"/>
      <c r="L31" s="21"/>
      <c r="M31" s="21"/>
    </row>
    <row r="32" customFormat="false" ht="24" hidden="false" customHeight="true" outlineLevel="0" collapsed="false">
      <c r="K32" s="28"/>
      <c r="L32" s="21"/>
      <c r="M32" s="2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DELL</cp:lastModifiedBy>
  <cp:lastPrinted>2009-01-14T04:05:28Z</cp:lastPrinted>
  <dcterms:modified xsi:type="dcterms:W3CDTF">2012-08-08T04:04:02Z</dcterms:modified>
  <cp:revision>0</cp:revision>
  <dc:subject/>
  <dc:title/>
</cp:coreProperties>
</file>