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15"/>
        <rFont val="Noto Sans Devanagari"/>
        <family val="2"/>
      </rPr>
      <t xml:space="preserve">ตารางที่   </t>
    </r>
    <r>
      <rPr>
        <b val="true"/>
        <sz val="15"/>
        <rFont val="TH SarabunPSK"/>
        <family val="2"/>
      </rPr>
      <t xml:space="preserve">1 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สถานภาพแรงงาน และเพศ  ทั่วราชอาณาจักร  ภาคตะวันออกเฉียงเหนือ  จังหวัดขอนแก่น ไตรมาสที่ </t>
    </r>
    <r>
      <rPr>
        <b val="true"/>
        <sz val="15"/>
        <rFont val="TH SarabunPSK"/>
        <family val="2"/>
      </rPr>
      <t xml:space="preserve">2 ( 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TH SarabunPSK"/>
        <family val="2"/>
      </rPr>
      <t xml:space="preserve">)  2556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5"/>
        <rFont val="Noto Sans Devanagari"/>
        <family val="2"/>
      </rPr>
      <t xml:space="preserve">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ทำงานบ้าน</t>
  </si>
  <si>
    <t xml:space="preserve">เรียนหนังสือ</t>
  </si>
  <si>
    <t xml:space="preserve">อื่น ๆ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         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ภาคตะวันออกเฉียงเหนือ            </t>
  </si>
  <si>
    <t xml:space="preserve">  ขอนแก่น                          </t>
  </si>
  <si>
    <t xml:space="preserve">-</t>
  </si>
  <si>
    <t xml:space="preserve">อัตราร้อยละ</t>
  </si>
  <si>
    <t xml:space="preserve">  ทั่วราชอาณาจักร </t>
  </si>
  <si>
    <t xml:space="preserve">  ภาคตะวันออกเฉียงเหนือ</t>
  </si>
  <si>
    <t xml:space="preserve">  ขอนแก่น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#,##0"/>
    <numFmt numFmtId="167" formatCode="#,##0&quot;    &quot;"/>
    <numFmt numFmtId="168" formatCode="0.0&quot;  &quot;"/>
    <numFmt numFmtId="169" formatCode="#,##0.0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L22" activeCellId="0" sqref="L22"/>
    </sheetView>
  </sheetViews>
  <sheetFormatPr defaultColWidth="15.65625" defaultRowHeight="21" zeroHeight="false" outlineLevelRow="0" outlineLevelCol="0"/>
  <cols>
    <col collapsed="false" customWidth="true" hidden="false" outlineLevel="0" max="1" min="1" style="1" width="25.16"/>
    <col collapsed="false" customWidth="false" hidden="false" outlineLevel="0" max="10" min="2" style="1" width="15.66"/>
    <col collapsed="false" customWidth="true" hidden="false" outlineLevel="0" max="11" min="11" style="1" width="18.66"/>
    <col collapsed="false" customWidth="false" hidden="false" outlineLevel="0" max="14" min="12" style="2" width="15.66"/>
    <col collapsed="false" customWidth="false" hidden="false" outlineLevel="0" max="257" min="15" style="1" width="15.66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4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14" customFormat="true" ht="23.25" hidden="false" customHeight="true" outlineLevel="0" collapsed="false">
      <c r="A3" s="8"/>
      <c r="B3" s="9" t="s">
        <v>1</v>
      </c>
      <c r="C3" s="10"/>
      <c r="D3" s="10"/>
      <c r="E3" s="11" t="s">
        <v>2</v>
      </c>
      <c r="F3" s="11"/>
      <c r="G3" s="11"/>
      <c r="H3" s="11"/>
      <c r="I3" s="12" t="s">
        <v>3</v>
      </c>
      <c r="J3" s="11"/>
      <c r="K3" s="11"/>
      <c r="L3" s="13"/>
      <c r="M3" s="13"/>
      <c r="N3" s="13"/>
    </row>
    <row r="4" s="15" customFormat="true" ht="23.25" hidden="false" customHeight="true" outlineLevel="0" collapsed="false">
      <c r="A4" s="15" t="s">
        <v>4</v>
      </c>
      <c r="B4" s="15" t="s">
        <v>5</v>
      </c>
      <c r="C4" s="11" t="s">
        <v>6</v>
      </c>
      <c r="D4" s="11"/>
      <c r="E4" s="11" t="s">
        <v>7</v>
      </c>
      <c r="F4" s="11"/>
      <c r="G4" s="15" t="s">
        <v>8</v>
      </c>
      <c r="H4" s="11" t="s">
        <v>6</v>
      </c>
      <c r="I4" s="11" t="s">
        <v>9</v>
      </c>
      <c r="J4" s="11" t="s">
        <v>10</v>
      </c>
      <c r="K4" s="11" t="s">
        <v>11</v>
      </c>
      <c r="L4" s="13"/>
      <c r="M4" s="13"/>
      <c r="N4" s="13"/>
    </row>
    <row r="5" s="15" customFormat="true" ht="23.25" hidden="false" customHeight="true" outlineLevel="0" collapsed="false">
      <c r="A5" s="16"/>
      <c r="B5" s="17" t="s">
        <v>12</v>
      </c>
      <c r="C5" s="11"/>
      <c r="D5" s="17" t="s">
        <v>6</v>
      </c>
      <c r="E5" s="17" t="s">
        <v>13</v>
      </c>
      <c r="F5" s="17" t="s">
        <v>14</v>
      </c>
      <c r="G5" s="17" t="s">
        <v>15</v>
      </c>
      <c r="H5" s="11"/>
      <c r="I5" s="11"/>
      <c r="J5" s="11"/>
      <c r="K5" s="11"/>
      <c r="L5" s="13"/>
      <c r="M5" s="13"/>
      <c r="N5" s="13" t="s">
        <v>16</v>
      </c>
    </row>
    <row r="6" s="15" customFormat="true" ht="23.25" hidden="false" customHeight="true" outlineLevel="0" collapsed="false">
      <c r="A6" s="13"/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13"/>
      <c r="M6" s="18"/>
      <c r="N6" s="13"/>
    </row>
    <row r="7" s="23" customFormat="true" ht="23.25" hidden="false" customHeight="true" outlineLevel="0" collapsed="false">
      <c r="A7" s="19" t="s">
        <v>18</v>
      </c>
      <c r="B7" s="20" t="n">
        <v>54964895.02</v>
      </c>
      <c r="C7" s="20" t="n">
        <v>39488586.63</v>
      </c>
      <c r="D7" s="20" t="n">
        <v>39203898.86</v>
      </c>
      <c r="E7" s="20" t="n">
        <v>38911762.48</v>
      </c>
      <c r="F7" s="20" t="n">
        <v>292136.38</v>
      </c>
      <c r="G7" s="20" t="n">
        <v>284687.77</v>
      </c>
      <c r="H7" s="20" t="n">
        <v>15476308.39</v>
      </c>
      <c r="I7" s="20" t="n">
        <v>4794813.29</v>
      </c>
      <c r="J7" s="20" t="n">
        <v>4094459.51</v>
      </c>
      <c r="K7" s="20" t="n">
        <v>6587035.59</v>
      </c>
      <c r="L7" s="21"/>
      <c r="M7" s="22"/>
      <c r="N7" s="22"/>
    </row>
    <row r="8" s="27" customFormat="true" ht="23.25" hidden="false" customHeight="true" outlineLevel="0" collapsed="false">
      <c r="A8" s="24" t="s">
        <v>19</v>
      </c>
      <c r="B8" s="25" t="n">
        <v>26693823.01</v>
      </c>
      <c r="C8" s="25" t="n">
        <v>21511966.68</v>
      </c>
      <c r="D8" s="25" t="n">
        <v>21388583.24</v>
      </c>
      <c r="E8" s="25" t="n">
        <v>21230740.4</v>
      </c>
      <c r="F8" s="25" t="n">
        <v>157842.84</v>
      </c>
      <c r="G8" s="25" t="n">
        <v>123383.43</v>
      </c>
      <c r="H8" s="25" t="n">
        <v>5181856.34</v>
      </c>
      <c r="I8" s="25" t="n">
        <v>220778.83</v>
      </c>
      <c r="J8" s="25" t="n">
        <v>1939737.25</v>
      </c>
      <c r="K8" s="25" t="n">
        <v>3021340.26</v>
      </c>
      <c r="L8" s="21"/>
      <c r="M8" s="26"/>
      <c r="N8" s="26"/>
    </row>
    <row r="9" s="27" customFormat="true" ht="23.25" hidden="false" customHeight="true" outlineLevel="0" collapsed="false">
      <c r="A9" s="24" t="s">
        <v>20</v>
      </c>
      <c r="B9" s="25" t="n">
        <v>28271072.01</v>
      </c>
      <c r="C9" s="25" t="n">
        <v>17976619.95</v>
      </c>
      <c r="D9" s="25" t="n">
        <v>17815315.62</v>
      </c>
      <c r="E9" s="25" t="n">
        <v>17681022.08</v>
      </c>
      <c r="F9" s="25" t="n">
        <v>134293.54</v>
      </c>
      <c r="G9" s="25" t="n">
        <v>161304.34</v>
      </c>
      <c r="H9" s="25" t="n">
        <v>10294452.05</v>
      </c>
      <c r="I9" s="25" t="n">
        <v>4574034.46</v>
      </c>
      <c r="J9" s="25" t="n">
        <v>2154722.26</v>
      </c>
      <c r="K9" s="25" t="n">
        <v>3565695.33</v>
      </c>
      <c r="L9" s="21"/>
      <c r="M9" s="26"/>
      <c r="N9" s="26"/>
    </row>
    <row r="10" s="23" customFormat="true" ht="23.25" hidden="false" customHeight="true" outlineLevel="0" collapsed="false">
      <c r="A10" s="19" t="s">
        <v>21</v>
      </c>
      <c r="B10" s="20" t="n">
        <v>18440271</v>
      </c>
      <c r="C10" s="20" t="n">
        <v>12970187.07</v>
      </c>
      <c r="D10" s="20" t="n">
        <v>12745164.73</v>
      </c>
      <c r="E10" s="20" t="n">
        <v>12654727.2</v>
      </c>
      <c r="F10" s="20" t="n">
        <v>90437.53</v>
      </c>
      <c r="G10" s="20" t="n">
        <v>225022.34</v>
      </c>
      <c r="H10" s="20" t="n">
        <v>5470083.93</v>
      </c>
      <c r="I10" s="20" t="n">
        <v>1605169.77</v>
      </c>
      <c r="J10" s="20" t="n">
        <v>1452985.46</v>
      </c>
      <c r="K10" s="20" t="n">
        <v>2411928.7</v>
      </c>
      <c r="L10" s="28"/>
      <c r="M10" s="22"/>
      <c r="N10" s="22"/>
    </row>
    <row r="11" s="27" customFormat="true" ht="23.25" hidden="false" customHeight="true" outlineLevel="0" collapsed="false">
      <c r="A11" s="19" t="s">
        <v>19</v>
      </c>
      <c r="B11" s="25" t="n">
        <v>9100209</v>
      </c>
      <c r="C11" s="25" t="n">
        <v>7303979.32</v>
      </c>
      <c r="D11" s="25" t="n">
        <v>7209508.13</v>
      </c>
      <c r="E11" s="25" t="n">
        <v>7151509.54</v>
      </c>
      <c r="F11" s="25" t="n">
        <v>57998.58</v>
      </c>
      <c r="G11" s="25" t="n">
        <v>94471.2</v>
      </c>
      <c r="H11" s="25" t="n">
        <v>1796229.68</v>
      </c>
      <c r="I11" s="25" t="n">
        <v>50434.82</v>
      </c>
      <c r="J11" s="25" t="n">
        <v>687681.23</v>
      </c>
      <c r="K11" s="25" t="n">
        <v>1058113.63</v>
      </c>
      <c r="L11" s="29"/>
      <c r="M11" s="26"/>
      <c r="N11" s="26"/>
    </row>
    <row r="12" s="27" customFormat="true" ht="23.25" hidden="false" customHeight="true" outlineLevel="0" collapsed="false">
      <c r="A12" s="19" t="s">
        <v>20</v>
      </c>
      <c r="B12" s="25" t="n">
        <v>9340062</v>
      </c>
      <c r="C12" s="25" t="n">
        <v>5666207.75</v>
      </c>
      <c r="D12" s="25" t="n">
        <v>5535656.61</v>
      </c>
      <c r="E12" s="25" t="n">
        <v>5503217.66</v>
      </c>
      <c r="F12" s="25" t="n">
        <v>32438.95</v>
      </c>
      <c r="G12" s="25" t="n">
        <v>130551.14</v>
      </c>
      <c r="H12" s="25" t="n">
        <v>3673854.25</v>
      </c>
      <c r="I12" s="25" t="n">
        <v>1554734.95</v>
      </c>
      <c r="J12" s="25" t="n">
        <v>765304.23</v>
      </c>
      <c r="K12" s="25" t="n">
        <v>1353815.07</v>
      </c>
      <c r="L12" s="29"/>
      <c r="M12" s="26"/>
      <c r="N12" s="26"/>
    </row>
    <row r="13" s="23" customFormat="true" ht="23.25" hidden="false" customHeight="true" outlineLevel="0" collapsed="false">
      <c r="A13" s="19" t="s">
        <v>22</v>
      </c>
      <c r="B13" s="20" t="n">
        <v>1533775</v>
      </c>
      <c r="C13" s="20" t="n">
        <v>1036058.23</v>
      </c>
      <c r="D13" s="20" t="n">
        <v>1013340.13</v>
      </c>
      <c r="E13" s="20" t="n">
        <v>1003400.27</v>
      </c>
      <c r="F13" s="20" t="n">
        <v>9939.87</v>
      </c>
      <c r="G13" s="20" t="n">
        <v>22718.09</v>
      </c>
      <c r="H13" s="20" t="n">
        <v>497716.77</v>
      </c>
      <c r="I13" s="20" t="n">
        <v>159225.6</v>
      </c>
      <c r="J13" s="20" t="n">
        <v>156345.34</v>
      </c>
      <c r="K13" s="20" t="n">
        <v>182145.84</v>
      </c>
      <c r="L13" s="22"/>
      <c r="M13" s="22"/>
      <c r="N13" s="30"/>
    </row>
    <row r="14" s="27" customFormat="true" ht="23.25" hidden="false" customHeight="true" outlineLevel="0" collapsed="false">
      <c r="A14" s="19" t="s">
        <v>19</v>
      </c>
      <c r="B14" s="25" t="n">
        <v>758547</v>
      </c>
      <c r="C14" s="25" t="n">
        <v>590071.08</v>
      </c>
      <c r="D14" s="25" t="n">
        <v>580625.74</v>
      </c>
      <c r="E14" s="25" t="n">
        <v>570685.87</v>
      </c>
      <c r="F14" s="25" t="n">
        <v>9939.87</v>
      </c>
      <c r="G14" s="25" t="n">
        <v>9445.34</v>
      </c>
      <c r="H14" s="25" t="n">
        <v>168475.92</v>
      </c>
      <c r="I14" s="25" t="n">
        <v>4403.61</v>
      </c>
      <c r="J14" s="25" t="n">
        <v>82299.41</v>
      </c>
      <c r="K14" s="25" t="n">
        <v>81772.91</v>
      </c>
      <c r="L14" s="26"/>
      <c r="M14" s="26"/>
      <c r="N14" s="26"/>
    </row>
    <row r="15" s="33" customFormat="true" ht="23.25" hidden="false" customHeight="true" outlineLevel="0" collapsed="false">
      <c r="A15" s="31" t="s">
        <v>20</v>
      </c>
      <c r="B15" s="32" t="n">
        <v>775228</v>
      </c>
      <c r="C15" s="32" t="n">
        <v>445987.15</v>
      </c>
      <c r="D15" s="32" t="n">
        <v>432714.4</v>
      </c>
      <c r="E15" s="32" t="n">
        <v>432714.4</v>
      </c>
      <c r="F15" s="32" t="s">
        <v>23</v>
      </c>
      <c r="G15" s="32" t="n">
        <v>13272.75</v>
      </c>
      <c r="H15" s="32" t="n">
        <v>329240.85</v>
      </c>
      <c r="I15" s="32" t="n">
        <v>154821.99</v>
      </c>
      <c r="J15" s="32" t="n">
        <v>74045.93</v>
      </c>
      <c r="K15" s="32" t="n">
        <v>100372.93</v>
      </c>
      <c r="L15" s="26"/>
      <c r="M15" s="26"/>
      <c r="N15" s="26"/>
    </row>
    <row r="16" s="27" customFormat="true" ht="23.25" hidden="false" customHeight="true" outlineLevel="0" collapsed="false">
      <c r="A16" s="22"/>
      <c r="B16" s="34" t="s">
        <v>24</v>
      </c>
      <c r="C16" s="34"/>
      <c r="D16" s="34"/>
      <c r="E16" s="34"/>
      <c r="F16" s="34"/>
      <c r="G16" s="34"/>
      <c r="H16" s="34"/>
      <c r="I16" s="34"/>
      <c r="J16" s="34"/>
      <c r="K16" s="34"/>
      <c r="L16" s="26"/>
      <c r="M16" s="26"/>
      <c r="N16" s="26"/>
    </row>
    <row r="17" s="35" customFormat="true" ht="23.25" hidden="false" customHeight="true" outlineLevel="0" collapsed="false">
      <c r="A17" s="35" t="s">
        <v>25</v>
      </c>
      <c r="B17" s="36" t="n">
        <v>100</v>
      </c>
      <c r="C17" s="36" t="n">
        <f aca="false">(C7/$B$7)*100</f>
        <v>71.8432858202155</v>
      </c>
      <c r="D17" s="36" t="n">
        <f aca="false">(D7/$B$7)*100</f>
        <v>71.325341103144</v>
      </c>
      <c r="E17" s="36" t="n">
        <f aca="false">(E7/$B$7)*100</f>
        <v>70.7938448092027</v>
      </c>
      <c r="F17" s="36" t="n">
        <f aca="false">(F7/$B$7)*100</f>
        <v>0.531496293941252</v>
      </c>
      <c r="G17" s="36" t="n">
        <f aca="false">(G7/$B$7)*100</f>
        <v>0.517944717071526</v>
      </c>
      <c r="H17" s="36" t="n">
        <f aca="false">(H7/$B$7)*100</f>
        <v>28.1567141797845</v>
      </c>
      <c r="I17" s="36" t="n">
        <f aca="false">(I7/$B$7)*100</f>
        <v>8.72341025713834</v>
      </c>
      <c r="J17" s="36" t="n">
        <f aca="false">(J7/$B$7)*100</f>
        <v>7.44922647175102</v>
      </c>
      <c r="K17" s="36" t="n">
        <f aca="false">(K7/$B$7)*100</f>
        <v>11.9840774508951</v>
      </c>
      <c r="L17" s="37"/>
      <c r="M17" s="37"/>
      <c r="N17" s="37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s="27" customFormat="true" ht="23.25" hidden="false" customHeight="true" outlineLevel="0" collapsed="false">
      <c r="A18" s="35" t="s">
        <v>19</v>
      </c>
      <c r="B18" s="39" t="n">
        <v>100</v>
      </c>
      <c r="C18" s="39" t="n">
        <f aca="false">(C8/$B$8)*100</f>
        <v>80.5878074187471</v>
      </c>
      <c r="D18" s="39" t="n">
        <f aca="false">(D8/$B$8)*100</f>
        <v>80.1255902235788</v>
      </c>
      <c r="E18" s="39" t="n">
        <f aca="false">(E8/$B$8)*100</f>
        <v>79.534281740186</v>
      </c>
      <c r="F18" s="39" t="n">
        <f aca="false">(F8/$B$8)*100</f>
        <v>0.59130848339284</v>
      </c>
      <c r="G18" s="39" t="n">
        <f aca="false">(G8/$B$8)*100</f>
        <v>0.462217157706404</v>
      </c>
      <c r="H18" s="39" t="n">
        <f aca="false">(H8/$B$8)*100</f>
        <v>19.4121926187147</v>
      </c>
      <c r="I18" s="39" t="n">
        <f aca="false">(I8/$B$8)*100</f>
        <v>0.827078346617089</v>
      </c>
      <c r="J18" s="39" t="n">
        <f aca="false">(J8/$B$8)*100</f>
        <v>7.26661463692682</v>
      </c>
      <c r="K18" s="39" t="n">
        <f aca="false">(K8/$B$8)*100</f>
        <v>11.3184996351708</v>
      </c>
      <c r="L18" s="40"/>
      <c r="M18" s="40"/>
      <c r="N18" s="40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s="27" customFormat="true" ht="23.25" hidden="false" customHeight="true" outlineLevel="0" collapsed="false">
      <c r="A19" s="35" t="s">
        <v>20</v>
      </c>
      <c r="B19" s="39" t="n">
        <v>100</v>
      </c>
      <c r="C19" s="39" t="n">
        <f aca="false">(C9/$B$9)*100</f>
        <v>63.5866229042936</v>
      </c>
      <c r="D19" s="39" t="n">
        <f aca="false">(D9/$B$9)*100</f>
        <v>63.0160597153811</v>
      </c>
      <c r="E19" s="39" t="n">
        <f aca="false">(E9/$B$9)*100</f>
        <v>62.5410386763753</v>
      </c>
      <c r="F19" s="39" t="n">
        <f aca="false">(F9/$B$9)*100</f>
        <v>0.475021039005871</v>
      </c>
      <c r="G19" s="39" t="n">
        <f aca="false">(G9/$B$9)*100</f>
        <v>0.570563224284327</v>
      </c>
      <c r="H19" s="39" t="n">
        <f aca="false">(H9/$B$9)*100</f>
        <v>36.4133770603346</v>
      </c>
      <c r="I19" s="39" t="n">
        <f aca="false">(I9/$B$9)*100</f>
        <v>16.1792041645328</v>
      </c>
      <c r="J19" s="39" t="n">
        <f aca="false">(J9/$B$9)*100</f>
        <v>7.62165035424845</v>
      </c>
      <c r="K19" s="39" t="n">
        <f aca="false">(K9/$B$9)*100</f>
        <v>12.6125225415532</v>
      </c>
      <c r="L19" s="40"/>
      <c r="M19" s="40"/>
      <c r="N19" s="4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s="35" customFormat="true" ht="23.25" hidden="false" customHeight="true" outlineLevel="0" collapsed="false">
      <c r="A20" s="3" t="s">
        <v>26</v>
      </c>
      <c r="B20" s="36" t="n">
        <v>100</v>
      </c>
      <c r="C20" s="36" t="n">
        <f aca="false">(C10/$B$10)*100</f>
        <v>70.3362063930622</v>
      </c>
      <c r="D20" s="36" t="n">
        <f aca="false">(D10/$B$10)*100</f>
        <v>69.1159296411642</v>
      </c>
      <c r="E20" s="36" t="n">
        <f aca="false">(E10/$B$10)*100</f>
        <v>68.6254947120897</v>
      </c>
      <c r="F20" s="36" t="n">
        <f aca="false">(F10/$B$10)*100</f>
        <v>0.490434929074524</v>
      </c>
      <c r="G20" s="36" t="n">
        <f aca="false">(G10/$B$10)*100</f>
        <v>1.22027675189806</v>
      </c>
      <c r="H20" s="36" t="n">
        <f aca="false">(H10/$B$10)*100</f>
        <v>29.6637936069378</v>
      </c>
      <c r="I20" s="36" t="n">
        <f aca="false">(I10/$B$10)*100</f>
        <v>8.70469728996933</v>
      </c>
      <c r="J20" s="36" t="n">
        <f aca="false">(J10/$B$10)*100</f>
        <v>7.87941489580061</v>
      </c>
      <c r="K20" s="36" t="n">
        <f aca="false">(K10/$B$10)*100</f>
        <v>13.0796814211678</v>
      </c>
      <c r="L20" s="37"/>
      <c r="M20" s="37"/>
      <c r="N20" s="37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</row>
    <row r="21" s="27" customFormat="true" ht="23.25" hidden="false" customHeight="true" outlineLevel="0" collapsed="false">
      <c r="A21" s="43" t="s">
        <v>19</v>
      </c>
      <c r="B21" s="39" t="n">
        <v>100</v>
      </c>
      <c r="C21" s="39" t="n">
        <f aca="false">(C11/$B$11)*100</f>
        <v>80.2616656386683</v>
      </c>
      <c r="D21" s="39" t="n">
        <f aca="false">(D11/$B$11)*100</f>
        <v>79.2235445361749</v>
      </c>
      <c r="E21" s="39" t="n">
        <f aca="false">(E11/$B$11)*100</f>
        <v>78.5862120309545</v>
      </c>
      <c r="F21" s="39" t="n">
        <f aca="false">(F11/$B$11)*100</f>
        <v>0.637332395332898</v>
      </c>
      <c r="G21" s="39" t="n">
        <f aca="false">(G11/$B$11)*100</f>
        <v>1.03812121238095</v>
      </c>
      <c r="H21" s="39" t="n">
        <f aca="false">(H11/$B$11)*100</f>
        <v>19.7383343613317</v>
      </c>
      <c r="I21" s="39" t="n">
        <f aca="false">(I11/$B$11)*100</f>
        <v>0.554216062510213</v>
      </c>
      <c r="J21" s="39" t="n">
        <f aca="false">(J11/$B$11)*100</f>
        <v>7.5567630369808</v>
      </c>
      <c r="K21" s="39" t="n">
        <f aca="false">(K11/$B$11)*100</f>
        <v>11.6273552618407</v>
      </c>
      <c r="L21" s="40"/>
      <c r="M21" s="40"/>
      <c r="N21" s="40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s="27" customFormat="true" ht="23.25" hidden="false" customHeight="true" outlineLevel="0" collapsed="false">
      <c r="A22" s="43" t="s">
        <v>20</v>
      </c>
      <c r="B22" s="39" t="n">
        <v>100</v>
      </c>
      <c r="C22" s="39" t="n">
        <f aca="false">(C12/$B$12)*100</f>
        <v>60.6656331617499</v>
      </c>
      <c r="D22" s="39" t="n">
        <f aca="false">(D12/$B$12)*100</f>
        <v>59.267878628643</v>
      </c>
      <c r="E22" s="39" t="n">
        <f aca="false">(E12/$B$12)*100</f>
        <v>58.9205688356244</v>
      </c>
      <c r="F22" s="39" t="n">
        <f aca="false">(F12/$B$12)*100</f>
        <v>0.347309793018505</v>
      </c>
      <c r="G22" s="39" t="n">
        <f aca="false">(G12/$B$12)*100</f>
        <v>1.39775453310695</v>
      </c>
      <c r="H22" s="39" t="n">
        <f aca="false">(H12/$B$12)*100</f>
        <v>39.3343668382501</v>
      </c>
      <c r="I22" s="39" t="n">
        <f aca="false">(I12/$B$12)*100</f>
        <v>16.6458739781385</v>
      </c>
      <c r="J22" s="39" t="n">
        <f aca="false">(J12/$B$12)*100</f>
        <v>8.19378104770611</v>
      </c>
      <c r="K22" s="39" t="n">
        <f aca="false">(K12/$B$12)*100</f>
        <v>14.4947118124055</v>
      </c>
      <c r="L22" s="40"/>
      <c r="M22" s="40"/>
      <c r="N22" s="40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s="35" customFormat="true" ht="23.25" hidden="false" customHeight="true" outlineLevel="0" collapsed="false">
      <c r="A23" s="43" t="s">
        <v>27</v>
      </c>
      <c r="B23" s="36" t="n">
        <v>100</v>
      </c>
      <c r="C23" s="36" t="n">
        <f aca="false">(C13/$B$13)*100</f>
        <v>67.5495577904191</v>
      </c>
      <c r="D23" s="36" t="n">
        <f aca="false">(D13/$B$13)*100</f>
        <v>66.0683692197356</v>
      </c>
      <c r="E23" s="36" t="n">
        <f aca="false">(E13/$B$13)*100</f>
        <v>65.4203041515216</v>
      </c>
      <c r="F23" s="36" t="n">
        <f aca="false">(F13/$B$13)*100</f>
        <v>0.64806572020016</v>
      </c>
      <c r="G23" s="36" t="n">
        <f aca="false">(G13/$B$13)*100</f>
        <v>1.48118791869733</v>
      </c>
      <c r="H23" s="36" t="n">
        <f aca="false">(H13/$B$13)*100</f>
        <v>32.4504422095809</v>
      </c>
      <c r="I23" s="36" t="n">
        <f aca="false">(I13/$B$13)*100</f>
        <v>10.3812879985656</v>
      </c>
      <c r="J23" s="36" t="n">
        <f aca="false">(J13/$B$13)*100</f>
        <v>10.1934990464703</v>
      </c>
      <c r="K23" s="36" t="n">
        <f aca="false">(K13/$B$13)*100</f>
        <v>11.8756558165311</v>
      </c>
      <c r="L23" s="37"/>
      <c r="M23" s="37"/>
      <c r="N23" s="37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</row>
    <row r="24" s="27" customFormat="true" ht="23.25" hidden="false" customHeight="true" outlineLevel="0" collapsed="false">
      <c r="A24" s="43" t="s">
        <v>19</v>
      </c>
      <c r="B24" s="44" t="n">
        <v>100</v>
      </c>
      <c r="C24" s="44" t="n">
        <f aca="false">(C14/$B$14)*100</f>
        <v>77.7896531131229</v>
      </c>
      <c r="D24" s="44" t="n">
        <f aca="false">(D14/$B$14)*100</f>
        <v>76.5444646145855</v>
      </c>
      <c r="E24" s="44" t="n">
        <f aca="false">(E14/$B$14)*100</f>
        <v>75.2340817378488</v>
      </c>
      <c r="F24" s="44" t="n">
        <f aca="false">(F14/$B$14)*100</f>
        <v>1.31038287673671</v>
      </c>
      <c r="G24" s="44" t="n">
        <f aca="false">(G14/$B$14)*100</f>
        <v>1.24518849853734</v>
      </c>
      <c r="H24" s="44" t="n">
        <f aca="false">(H14/$B$14)*100</f>
        <v>22.2103468868772</v>
      </c>
      <c r="I24" s="44" t="n">
        <f aca="false">(I14/$B$14)*100</f>
        <v>0.580532254428532</v>
      </c>
      <c r="J24" s="44" t="n">
        <f aca="false">(J14/$B$14)*100</f>
        <v>10.8496124828125</v>
      </c>
      <c r="K24" s="44" t="n">
        <f aca="false">(K14/$B$14)*100</f>
        <v>10.780203467946</v>
      </c>
      <c r="L24" s="40"/>
      <c r="M24" s="40"/>
      <c r="N24" s="40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s="27" customFormat="true" ht="23.25" hidden="false" customHeight="true" outlineLevel="0" collapsed="false">
      <c r="A25" s="45" t="s">
        <v>20</v>
      </c>
      <c r="B25" s="46" t="n">
        <v>100</v>
      </c>
      <c r="C25" s="46" t="n">
        <f aca="false">(C15/$B$15)*100</f>
        <v>57.5298041350416</v>
      </c>
      <c r="D25" s="46" t="n">
        <f aca="false">(D15/$B$15)*100</f>
        <v>55.8176949233</v>
      </c>
      <c r="E25" s="46" t="n">
        <f aca="false">(E15/$B$15)*100</f>
        <v>55.8176949233</v>
      </c>
      <c r="F25" s="46" t="s">
        <v>23</v>
      </c>
      <c r="G25" s="46" t="n">
        <f aca="false">(G15/$B$15)*100</f>
        <v>1.71210921174158</v>
      </c>
      <c r="H25" s="46" t="n">
        <f aca="false">(H15/$B$15)*100</f>
        <v>42.4701958649584</v>
      </c>
      <c r="I25" s="46" t="n">
        <f aca="false">(I15/$B$15)*100</f>
        <v>19.9711555826157</v>
      </c>
      <c r="J25" s="46" t="n">
        <f aca="false">(J15/$B$15)*100</f>
        <v>9.55150355766304</v>
      </c>
      <c r="K25" s="46" t="n">
        <f aca="false">(K15/$B$15)*100</f>
        <v>12.9475367246797</v>
      </c>
      <c r="L25" s="40"/>
      <c r="M25" s="40"/>
      <c r="N25" s="40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21" hidden="false" customHeight="false" outlineLevel="0" collapsed="false">
      <c r="L26" s="47" t="n">
        <v>25</v>
      </c>
    </row>
    <row r="27" customFormat="false" ht="23.25" hidden="false" customHeight="true" outlineLevel="0" collapsed="false">
      <c r="L27" s="47"/>
    </row>
  </sheetData>
  <mergeCells count="7">
    <mergeCell ref="C4:C5"/>
    <mergeCell ref="H4:H5"/>
    <mergeCell ref="I4:I5"/>
    <mergeCell ref="J4:J5"/>
    <mergeCell ref="K4:K5"/>
    <mergeCell ref="B6:K6"/>
    <mergeCell ref="B16:K16"/>
  </mergeCells>
  <printOptions headings="false" gridLines="false" gridLinesSet="true" horizontalCentered="true" verticalCentered="false"/>
  <pageMargins left="0.196527777777778" right="0.19652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4:56:41Z</dcterms:created>
  <dc:creator>dell3</dc:creator>
  <dc:description/>
  <dc:language>en-US</dc:language>
  <cp:lastModifiedBy>DELL</cp:lastModifiedBy>
  <cp:lastPrinted>2014-01-31T04:44:48Z</cp:lastPrinted>
  <dcterms:modified xsi:type="dcterms:W3CDTF">2014-01-31T04:44:55Z</dcterms:modified>
  <cp:revision>0</cp:revision>
  <dc:subject/>
  <dc:title/>
</cp:coreProperties>
</file>