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 ทั่วราชอาณาจักร  ภาคตะวันออกเฉียงเหนือ  จังหวัดขอนแก่น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6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         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 ภาคตะวันออกเฉียงเหนือ            </t>
  </si>
  <si>
    <t xml:space="preserve">  ขอนแก่น                          </t>
  </si>
  <si>
    <t xml:space="preserve">-</t>
  </si>
  <si>
    <t xml:space="preserve">อัตราร้อยละ</t>
  </si>
  <si>
    <t xml:space="preserve">  ทั่วราชอาณาจักร </t>
  </si>
  <si>
    <t xml:space="preserve">  ภาคตะวันออกเฉียงเหนือ</t>
  </si>
  <si>
    <t xml:space="preserve">  ขอนแก่น </t>
  </si>
  <si>
    <t xml:space="preserve">             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&quot;    &quot;"/>
    <numFmt numFmtId="168" formatCode="0.0&quot;  &quot;"/>
    <numFmt numFmtId="169" formatCode="#,##0.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6" activeCellId="0" sqref="N26"/>
    </sheetView>
  </sheetViews>
  <sheetFormatPr defaultColWidth="15.65625" defaultRowHeight="21" zeroHeight="false" outlineLevelRow="0" outlineLevelCol="0"/>
  <cols>
    <col collapsed="false" customWidth="true" hidden="false" outlineLevel="0" max="1" min="1" style="1" width="26.16"/>
    <col collapsed="false" customWidth="false" hidden="false" outlineLevel="0" max="7" min="2" style="1" width="15.66"/>
    <col collapsed="false" customWidth="false" hidden="true" outlineLevel="0" max="8" min="8" style="1" width="15.66"/>
    <col collapsed="false" customWidth="false" hidden="false" outlineLevel="0" max="11" min="9" style="1" width="15.66"/>
    <col collapsed="false" customWidth="true" hidden="false" outlineLevel="0" max="12" min="12" style="1" width="18.66"/>
    <col collapsed="false" customWidth="false" hidden="false" outlineLevel="0" max="15" min="13" style="2" width="15.66"/>
    <col collapsed="false" customWidth="false" hidden="false" outlineLevel="0" max="257" min="16" style="1" width="15.66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</row>
    <row r="4" s="14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3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</row>
    <row r="5" s="14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6"/>
      <c r="I5" s="11"/>
      <c r="J5" s="11"/>
      <c r="K5" s="11"/>
      <c r="L5" s="11"/>
      <c r="M5" s="13"/>
      <c r="N5" s="13"/>
      <c r="O5" s="13" t="s">
        <v>16</v>
      </c>
    </row>
    <row r="6" s="14" customFormat="true" ht="23.25" hidden="false" customHeight="true" outlineLevel="0" collapsed="false">
      <c r="A6" s="13"/>
      <c r="B6" s="9" t="s">
        <v>17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22" customFormat="true" ht="23.25" hidden="false" customHeight="true" outlineLevel="0" collapsed="false">
      <c r="A7" s="18" t="s">
        <v>18</v>
      </c>
      <c r="B7" s="19" t="n">
        <v>54829729.02</v>
      </c>
      <c r="C7" s="19" t="n">
        <v>39134120.87</v>
      </c>
      <c r="D7" s="19" t="n">
        <v>38796825.57</v>
      </c>
      <c r="E7" s="19" t="n">
        <v>38516371.75</v>
      </c>
      <c r="F7" s="19" t="n">
        <v>280453.83</v>
      </c>
      <c r="G7" s="19" t="n">
        <v>337295.29</v>
      </c>
      <c r="H7" s="19"/>
      <c r="I7" s="19" t="n">
        <v>15695608.15</v>
      </c>
      <c r="J7" s="19" t="n">
        <v>4725028.31</v>
      </c>
      <c r="K7" s="19" t="n">
        <v>4418357.21</v>
      </c>
      <c r="L7" s="19" t="n">
        <v>6552222.63</v>
      </c>
      <c r="M7" s="20"/>
      <c r="N7" s="21"/>
      <c r="O7" s="21"/>
    </row>
    <row r="8" s="26" customFormat="true" ht="23.25" hidden="false" customHeight="true" outlineLevel="0" collapsed="false">
      <c r="A8" s="23" t="s">
        <v>19</v>
      </c>
      <c r="B8" s="24" t="n">
        <v>26627463.99</v>
      </c>
      <c r="C8" s="24" t="n">
        <v>21358584.01</v>
      </c>
      <c r="D8" s="24" t="n">
        <v>21201319.91</v>
      </c>
      <c r="E8" s="24" t="n">
        <v>21026521.02</v>
      </c>
      <c r="F8" s="24" t="n">
        <v>174798.89</v>
      </c>
      <c r="G8" s="24" t="n">
        <v>157264.1</v>
      </c>
      <c r="H8" s="24"/>
      <c r="I8" s="24" t="n">
        <v>5268879.98</v>
      </c>
      <c r="J8" s="24" t="n">
        <v>186137.34</v>
      </c>
      <c r="K8" s="24" t="n">
        <v>2093642.93</v>
      </c>
      <c r="L8" s="24" t="n">
        <v>2989099.71</v>
      </c>
      <c r="M8" s="20"/>
      <c r="N8" s="25"/>
      <c r="O8" s="25"/>
    </row>
    <row r="9" s="26" customFormat="true" ht="23.25" hidden="false" customHeight="true" outlineLevel="0" collapsed="false">
      <c r="A9" s="23" t="s">
        <v>20</v>
      </c>
      <c r="B9" s="24" t="n">
        <v>28202265.03</v>
      </c>
      <c r="C9" s="24" t="n">
        <v>17775536.86</v>
      </c>
      <c r="D9" s="24" t="n">
        <v>17595505.66</v>
      </c>
      <c r="E9" s="24" t="n">
        <v>17489850.73</v>
      </c>
      <c r="F9" s="24" t="n">
        <v>105654.93</v>
      </c>
      <c r="G9" s="24" t="n">
        <v>180031.19</v>
      </c>
      <c r="H9" s="24"/>
      <c r="I9" s="24" t="n">
        <v>10426728.17</v>
      </c>
      <c r="J9" s="24" t="n">
        <v>4538890.97</v>
      </c>
      <c r="K9" s="24" t="n">
        <v>2324714.28</v>
      </c>
      <c r="L9" s="24" t="n">
        <v>3563122.92</v>
      </c>
      <c r="M9" s="20"/>
      <c r="N9" s="25"/>
      <c r="O9" s="25"/>
    </row>
    <row r="10" s="22" customFormat="true" ht="23.25" hidden="false" customHeight="true" outlineLevel="0" collapsed="false">
      <c r="A10" s="18" t="s">
        <v>21</v>
      </c>
      <c r="B10" s="19" t="n">
        <v>18389236.01</v>
      </c>
      <c r="C10" s="19" t="n">
        <v>12637129.86</v>
      </c>
      <c r="D10" s="19" t="n">
        <v>12370262.68</v>
      </c>
      <c r="E10" s="19" t="n">
        <v>12263178.04</v>
      </c>
      <c r="F10" s="19" t="n">
        <v>107084.65</v>
      </c>
      <c r="G10" s="19" t="n">
        <v>266867.18</v>
      </c>
      <c r="H10" s="19"/>
      <c r="I10" s="19" t="n">
        <v>5752106.14</v>
      </c>
      <c r="J10" s="19" t="n">
        <v>1722479.68</v>
      </c>
      <c r="K10" s="19" t="n">
        <v>1650303.51</v>
      </c>
      <c r="L10" s="19" t="n">
        <v>2379322.95</v>
      </c>
      <c r="M10" s="18"/>
      <c r="N10" s="21"/>
      <c r="O10" s="21"/>
    </row>
    <row r="11" s="26" customFormat="true" ht="23.25" hidden="false" customHeight="true" outlineLevel="0" collapsed="false">
      <c r="A11" s="23" t="s">
        <v>19</v>
      </c>
      <c r="B11" s="24" t="n">
        <v>9073045.99</v>
      </c>
      <c r="C11" s="24" t="n">
        <v>7157482.5</v>
      </c>
      <c r="D11" s="24" t="n">
        <v>7036158.54</v>
      </c>
      <c r="E11" s="24" t="n">
        <v>6960978.2</v>
      </c>
      <c r="F11" s="24" t="n">
        <v>75180.35</v>
      </c>
      <c r="G11" s="24" t="n">
        <v>121323.95</v>
      </c>
      <c r="H11" s="24"/>
      <c r="I11" s="24" t="n">
        <v>1915563.5</v>
      </c>
      <c r="J11" s="24" t="n">
        <v>50032.22</v>
      </c>
      <c r="K11" s="24" t="n">
        <v>797331.15</v>
      </c>
      <c r="L11" s="24" t="n">
        <v>1068200.12</v>
      </c>
      <c r="M11" s="23"/>
      <c r="N11" s="25"/>
      <c r="O11" s="25"/>
    </row>
    <row r="12" s="26" customFormat="true" ht="23.25" hidden="false" customHeight="true" outlineLevel="0" collapsed="false">
      <c r="A12" s="23" t="s">
        <v>20</v>
      </c>
      <c r="B12" s="24" t="n">
        <v>9316190.01</v>
      </c>
      <c r="C12" s="24" t="n">
        <v>5479647.36</v>
      </c>
      <c r="D12" s="24" t="n">
        <v>5334104.14</v>
      </c>
      <c r="E12" s="24" t="n">
        <v>5302199.84</v>
      </c>
      <c r="F12" s="24" t="n">
        <v>31904.3</v>
      </c>
      <c r="G12" s="24" t="n">
        <v>145543.23</v>
      </c>
      <c r="H12" s="24"/>
      <c r="I12" s="24" t="n">
        <v>3836542.65</v>
      </c>
      <c r="J12" s="24" t="n">
        <v>1672447.46</v>
      </c>
      <c r="K12" s="24" t="n">
        <v>852972.36</v>
      </c>
      <c r="L12" s="24" t="n">
        <v>1311122.83</v>
      </c>
      <c r="M12" s="23"/>
      <c r="N12" s="25"/>
      <c r="O12" s="25"/>
    </row>
    <row r="13" s="22" customFormat="true" ht="23.25" hidden="false" customHeight="true" outlineLevel="0" collapsed="false">
      <c r="A13" s="18" t="s">
        <v>22</v>
      </c>
      <c r="B13" s="19" t="n">
        <v>1530866</v>
      </c>
      <c r="C13" s="19" t="n">
        <v>1015852.01</v>
      </c>
      <c r="D13" s="19" t="n">
        <v>1006717.72</v>
      </c>
      <c r="E13" s="19" t="n">
        <v>996541.86</v>
      </c>
      <c r="F13" s="19" t="n">
        <v>10175.85</v>
      </c>
      <c r="G13" s="19" t="n">
        <v>9134.29</v>
      </c>
      <c r="H13" s="19"/>
      <c r="I13" s="19" t="n">
        <v>515013.99</v>
      </c>
      <c r="J13" s="19" t="n">
        <v>157929.49</v>
      </c>
      <c r="K13" s="19" t="n">
        <v>160790.74</v>
      </c>
      <c r="L13" s="19" t="n">
        <v>196293.76</v>
      </c>
      <c r="M13" s="21"/>
      <c r="N13" s="21"/>
      <c r="O13" s="27"/>
    </row>
    <row r="14" s="26" customFormat="true" ht="23.25" hidden="false" customHeight="true" outlineLevel="0" collapsed="false">
      <c r="A14" s="23" t="s">
        <v>19</v>
      </c>
      <c r="B14" s="24" t="n">
        <v>757136</v>
      </c>
      <c r="C14" s="24" t="n">
        <v>579417.01</v>
      </c>
      <c r="D14" s="24" t="n">
        <v>577729.52</v>
      </c>
      <c r="E14" s="24" t="n">
        <v>567553.67</v>
      </c>
      <c r="F14" s="24" t="n">
        <v>10175.85</v>
      </c>
      <c r="G14" s="24" t="n">
        <v>1687.48</v>
      </c>
      <c r="H14" s="24"/>
      <c r="I14" s="24" t="n">
        <v>177718.99</v>
      </c>
      <c r="J14" s="24" t="n">
        <v>1947.5</v>
      </c>
      <c r="K14" s="24" t="n">
        <v>82843.23</v>
      </c>
      <c r="L14" s="24" t="n">
        <v>92928.26</v>
      </c>
      <c r="M14" s="25"/>
      <c r="N14" s="25"/>
      <c r="O14" s="25"/>
    </row>
    <row r="15" s="26" customFormat="true" ht="23.25" hidden="false" customHeight="true" outlineLevel="0" collapsed="false">
      <c r="A15" s="28" t="s">
        <v>20</v>
      </c>
      <c r="B15" s="24" t="n">
        <v>773730</v>
      </c>
      <c r="C15" s="24" t="n">
        <v>436435</v>
      </c>
      <c r="D15" s="24" t="n">
        <v>428988.2</v>
      </c>
      <c r="E15" s="24" t="n">
        <v>428988.2</v>
      </c>
      <c r="F15" s="24" t="s">
        <v>23</v>
      </c>
      <c r="G15" s="24" t="n">
        <v>7446.81</v>
      </c>
      <c r="H15" s="24"/>
      <c r="I15" s="24" t="n">
        <v>337295</v>
      </c>
      <c r="J15" s="24" t="n">
        <v>155981.99</v>
      </c>
      <c r="K15" s="24" t="n">
        <v>77947.51</v>
      </c>
      <c r="L15" s="24" t="n">
        <v>103365.5</v>
      </c>
      <c r="M15" s="25"/>
      <c r="N15" s="25"/>
      <c r="O15" s="25"/>
    </row>
    <row r="16" s="26" customFormat="true" ht="23.25" hidden="false" customHeight="true" outlineLevel="0" collapsed="false">
      <c r="A16" s="21"/>
      <c r="B16" s="29" t="s">
        <v>2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5"/>
      <c r="N16" s="25"/>
      <c r="O16" s="25"/>
    </row>
    <row r="17" s="22" customFormat="true" ht="23.25" hidden="false" customHeight="true" outlineLevel="0" collapsed="false">
      <c r="A17" s="30" t="s">
        <v>25</v>
      </c>
      <c r="B17" s="31" t="n">
        <v>100</v>
      </c>
      <c r="C17" s="31" t="n">
        <f aca="false">(C7/$B$7)*100</f>
        <v>71.3739089531616</v>
      </c>
      <c r="D17" s="31" t="n">
        <f aca="false">(D7/$B$7)*100</f>
        <v>70.7587403101122</v>
      </c>
      <c r="E17" s="31" t="n">
        <f aca="false">(E7/$B$7)*100</f>
        <v>70.2472407550118</v>
      </c>
      <c r="F17" s="31" t="n">
        <f aca="false">(F7/$B$7)*100</f>
        <v>0.511499573338581</v>
      </c>
      <c r="G17" s="31" t="n">
        <f aca="false">(G7/$B$7)*100</f>
        <v>0.615168624811124</v>
      </c>
      <c r="H17" s="31"/>
      <c r="I17" s="31" t="n">
        <f aca="false">(I7/$B$7)*100</f>
        <v>28.6260910468384</v>
      </c>
      <c r="J17" s="31" t="n">
        <f aca="false">(J7/$B$7)*100</f>
        <v>8.61763936180766</v>
      </c>
      <c r="K17" s="31" t="n">
        <f aca="false">(K7/$B$7)*100</f>
        <v>8.05832399497786</v>
      </c>
      <c r="L17" s="31" t="n">
        <f aca="false">(L7/$B$7)*100</f>
        <v>11.9501276900529</v>
      </c>
      <c r="M17" s="32"/>
      <c r="N17" s="32"/>
      <c r="O17" s="32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6" customFormat="true" ht="23.25" hidden="false" customHeight="true" outlineLevel="0" collapsed="false">
      <c r="A18" s="34" t="s">
        <v>19</v>
      </c>
      <c r="B18" s="35" t="n">
        <v>100</v>
      </c>
      <c r="C18" s="35" t="n">
        <f aca="false">(C8/$B$8)*100</f>
        <v>80.2126106264617</v>
      </c>
      <c r="D18" s="35" t="n">
        <f aca="false">(D8/$B$8)*100</f>
        <v>79.6220019974948</v>
      </c>
      <c r="E18" s="35" t="n">
        <f aca="false">(E8/$B$8)*100</f>
        <v>78.9655410965782</v>
      </c>
      <c r="F18" s="35" t="n">
        <f aca="false">(F8/$B$8)*100</f>
        <v>0.656460900916611</v>
      </c>
      <c r="G18" s="35" t="n">
        <f aca="false">(G8/$B$8)*100</f>
        <v>0.590608628966923</v>
      </c>
      <c r="H18" s="35"/>
      <c r="I18" s="35" t="n">
        <f aca="false">(I8/$B$8)*100</f>
        <v>19.7873893735383</v>
      </c>
      <c r="J18" s="35" t="n">
        <f aca="false">(J8/$B$8)*100</f>
        <v>0.699042687917649</v>
      </c>
      <c r="K18" s="35" t="n">
        <f aca="false">(K8/$B$8)*100</f>
        <v>7.86271997508389</v>
      </c>
      <c r="L18" s="35" t="n">
        <f aca="false">(L8/$B$8)*100</f>
        <v>11.2256267105368</v>
      </c>
      <c r="M18" s="36"/>
      <c r="N18" s="36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s="26" customFormat="true" ht="23.25" hidden="false" customHeight="true" outlineLevel="0" collapsed="false">
      <c r="A19" s="34" t="s">
        <v>20</v>
      </c>
      <c r="B19" s="35" t="n">
        <v>100</v>
      </c>
      <c r="C19" s="35" t="n">
        <f aca="false">(C9/$B$9)*100</f>
        <v>63.0287561693764</v>
      </c>
      <c r="D19" s="35" t="n">
        <f aca="false">(D9/$B$9)*100</f>
        <v>62.3903989317272</v>
      </c>
      <c r="E19" s="35" t="n">
        <f aca="false">(E9/$B$9)*100</f>
        <v>62.0157661499715</v>
      </c>
      <c r="F19" s="35" t="n">
        <f aca="false">(F9/$B$9)*100</f>
        <v>0.374632781755686</v>
      </c>
      <c r="G19" s="35" t="n">
        <f aca="false">(G9/$B$9)*100</f>
        <v>0.638357202191004</v>
      </c>
      <c r="H19" s="35"/>
      <c r="I19" s="35" t="n">
        <f aca="false">(I9/$B$9)*100</f>
        <v>36.9712438306236</v>
      </c>
      <c r="J19" s="35" t="n">
        <f aca="false">(J9/$B$9)*100</f>
        <v>16.0940653708905</v>
      </c>
      <c r="K19" s="35" t="n">
        <f aca="false">(K9/$B$9)*100</f>
        <v>8.24300557961248</v>
      </c>
      <c r="L19" s="35" t="n">
        <f aca="false">(L9/$B$9)*100</f>
        <v>12.6341728801206</v>
      </c>
      <c r="M19" s="36"/>
      <c r="N19" s="36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s="22" customFormat="true" ht="23.25" hidden="false" customHeight="true" outlineLevel="0" collapsed="false">
      <c r="A20" s="39" t="s">
        <v>26</v>
      </c>
      <c r="B20" s="31" t="n">
        <v>100</v>
      </c>
      <c r="C20" s="31" t="n">
        <f aca="false">(C10/$B$10)*100</f>
        <v>68.7202548987243</v>
      </c>
      <c r="D20" s="31" t="n">
        <f aca="false">(D10/$B$10)*100</f>
        <v>67.2690408305875</v>
      </c>
      <c r="E20" s="31" t="n">
        <f aca="false">(E10/$B$10)*100</f>
        <v>66.686718433171</v>
      </c>
      <c r="F20" s="31" t="n">
        <f aca="false">(F10/$B$10)*100</f>
        <v>0.582322451796082</v>
      </c>
      <c r="G20" s="31" t="n">
        <f aca="false">(G10/$B$10)*100</f>
        <v>1.45121406813681</v>
      </c>
      <c r="H20" s="31"/>
      <c r="I20" s="31" t="n">
        <f aca="false">(I10/$B$10)*100</f>
        <v>31.279745046896</v>
      </c>
      <c r="J20" s="31" t="n">
        <f aca="false">(J10/$B$10)*100</f>
        <v>9.36678217117515</v>
      </c>
      <c r="K20" s="31" t="n">
        <f aca="false">(K10/$B$10)*100</f>
        <v>8.97429077044077</v>
      </c>
      <c r="L20" s="31" t="n">
        <f aca="false">(L10/$B$10)*100</f>
        <v>12.9386721052801</v>
      </c>
      <c r="M20" s="32"/>
      <c r="N20" s="32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6" customFormat="true" ht="23.25" hidden="false" customHeight="true" outlineLevel="0" collapsed="false">
      <c r="A21" s="40" t="s">
        <v>19</v>
      </c>
      <c r="B21" s="35" t="n">
        <v>100</v>
      </c>
      <c r="C21" s="35" t="n">
        <f aca="false">(C11/$B$11)*100</f>
        <v>78.8873164303226</v>
      </c>
      <c r="D21" s="35" t="n">
        <f aca="false">(D11/$B$11)*100</f>
        <v>77.550125368647</v>
      </c>
      <c r="E21" s="35" t="n">
        <f aca="false">(E11/$B$11)*100</f>
        <v>76.721513455042</v>
      </c>
      <c r="F21" s="35" t="n">
        <f aca="false">(F11/$B$11)*100</f>
        <v>0.828612023821561</v>
      </c>
      <c r="G21" s="35" t="n">
        <f aca="false">(G11/$B$11)*100</f>
        <v>1.33719095145907</v>
      </c>
      <c r="H21" s="35"/>
      <c r="I21" s="35" t="n">
        <f aca="false">(I11/$B$11)*100</f>
        <v>21.1126836798939</v>
      </c>
      <c r="J21" s="35" t="n">
        <f aca="false">(J11/$B$11)*100</f>
        <v>0.55143796311783</v>
      </c>
      <c r="K21" s="35" t="n">
        <f aca="false">(K11/$B$11)*100</f>
        <v>8.78791037628147</v>
      </c>
      <c r="L21" s="35" t="n">
        <f aca="false">(L11/$B$11)*100</f>
        <v>11.7733352302781</v>
      </c>
      <c r="M21" s="36"/>
      <c r="N21" s="36"/>
      <c r="O21" s="36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s="26" customFormat="true" ht="23.25" hidden="false" customHeight="true" outlineLevel="0" collapsed="false">
      <c r="A22" s="40" t="s">
        <v>20</v>
      </c>
      <c r="B22" s="35" t="n">
        <v>100</v>
      </c>
      <c r="C22" s="35" t="n">
        <f aca="false">(C12/$B$12)*100</f>
        <v>58.8185444276914</v>
      </c>
      <c r="D22" s="35" t="n">
        <f aca="false">(D12/$B$12)*100</f>
        <v>57.2562832474903</v>
      </c>
      <c r="E22" s="35" t="n">
        <f aca="false">(E12/$B$12)*100</f>
        <v>56.9138224350149</v>
      </c>
      <c r="F22" s="35" t="n">
        <f aca="false">(F12/$B$12)*100</f>
        <v>0.342460812475421</v>
      </c>
      <c r="G22" s="35" t="n">
        <f aca="false">(G12/$B$12)*100</f>
        <v>1.56226128754109</v>
      </c>
      <c r="H22" s="35"/>
      <c r="I22" s="35" t="n">
        <f aca="false">(I12/$B$12)*100</f>
        <v>41.1814555723086</v>
      </c>
      <c r="J22" s="35" t="n">
        <f aca="false">(J12/$B$12)*100</f>
        <v>17.95205398564</v>
      </c>
      <c r="K22" s="35" t="n">
        <f aca="false">(K12/$B$12)*100</f>
        <v>9.1558068167826</v>
      </c>
      <c r="L22" s="35" t="n">
        <f aca="false">(L12/$B$12)*100</f>
        <v>14.073594769886</v>
      </c>
      <c r="M22" s="36"/>
      <c r="N22" s="36"/>
      <c r="O22" s="36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s="22" customFormat="true" ht="23.25" hidden="false" customHeight="true" outlineLevel="0" collapsed="false">
      <c r="A23" s="41" t="s">
        <v>27</v>
      </c>
      <c r="B23" s="31" t="n">
        <v>100</v>
      </c>
      <c r="C23" s="31" t="n">
        <f aca="false">(C13/$B$13)*100</f>
        <v>66.3579967155845</v>
      </c>
      <c r="D23" s="31" t="n">
        <f aca="false">(D13/$B$13)*100</f>
        <v>65.7613220229596</v>
      </c>
      <c r="E23" s="31" t="n">
        <f aca="false">(E13/$B$13)*100</f>
        <v>65.0966093701212</v>
      </c>
      <c r="F23" s="31" t="n">
        <f aca="false">(F13/$B$13)*100</f>
        <v>0.664711999613291</v>
      </c>
      <c r="G23" s="31" t="n">
        <f aca="false">(G13/$B$13)*100</f>
        <v>0.596674692624959</v>
      </c>
      <c r="H23" s="31"/>
      <c r="I23" s="31" t="n">
        <f aca="false">(I13/$B$13)*100</f>
        <v>33.6420032844155</v>
      </c>
      <c r="J23" s="31" t="n">
        <f aca="false">(J13/$B$13)*100</f>
        <v>10.3163497001044</v>
      </c>
      <c r="K23" s="31" t="n">
        <f aca="false">(K13/$B$13)*100</f>
        <v>10.5032537139109</v>
      </c>
      <c r="L23" s="31" t="n">
        <f aca="false">(L13/$B$13)*100</f>
        <v>12.8223998704002</v>
      </c>
      <c r="M23" s="32"/>
      <c r="N23" s="32"/>
      <c r="O23" s="32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6" customFormat="true" ht="23.25" hidden="false" customHeight="true" outlineLevel="0" collapsed="false">
      <c r="A24" s="40" t="s">
        <v>19</v>
      </c>
      <c r="B24" s="42" t="n">
        <v>100</v>
      </c>
      <c r="C24" s="42" t="n">
        <f aca="false">(C14/$B$14)*100</f>
        <v>76.5274679846157</v>
      </c>
      <c r="D24" s="42" t="n">
        <f aca="false">(D14/$B$14)*100</f>
        <v>76.3045899283616</v>
      </c>
      <c r="E24" s="42" t="n">
        <f aca="false">(E14/$B$14)*100</f>
        <v>74.9605975676761</v>
      </c>
      <c r="F24" s="42" t="n">
        <f aca="false">(F14/$B$14)*100</f>
        <v>1.34399236068553</v>
      </c>
      <c r="G24" s="35" t="n">
        <f aca="false">(G14/$B$14)*100</f>
        <v>0.222876735487416</v>
      </c>
      <c r="H24" s="42"/>
      <c r="I24" s="42" t="n">
        <f aca="false">(I14/$B$14)*100</f>
        <v>23.4725320153843</v>
      </c>
      <c r="J24" s="42" t="n">
        <f aca="false">(J14/$B$14)*100</f>
        <v>0.257219310665455</v>
      </c>
      <c r="K24" s="42" t="n">
        <f aca="false">(K14/$B$14)*100</f>
        <v>10.9416577735044</v>
      </c>
      <c r="L24" s="42" t="n">
        <f aca="false">(L14/$B$14)*100</f>
        <v>12.2736549312145</v>
      </c>
      <c r="M24" s="36"/>
      <c r="N24" s="36"/>
      <c r="O24" s="36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s="26" customFormat="true" ht="23.25" hidden="false" customHeight="true" outlineLevel="0" collapsed="false">
      <c r="A25" s="43" t="s">
        <v>20</v>
      </c>
      <c r="B25" s="44" t="n">
        <v>100</v>
      </c>
      <c r="C25" s="44" t="n">
        <f aca="false">(C15/$B$15)*100</f>
        <v>56.4066276349631</v>
      </c>
      <c r="D25" s="44" t="n">
        <f aca="false">(D15/$B$15)*100</f>
        <v>55.4441730319362</v>
      </c>
      <c r="E25" s="44" t="n">
        <f aca="false">(E15/$B$15)*100</f>
        <v>55.4441730319362</v>
      </c>
      <c r="F25" s="45" t="s">
        <v>28</v>
      </c>
      <c r="G25" s="44" t="n">
        <f aca="false">(G15/$B$15)*100</f>
        <v>0.962455895467411</v>
      </c>
      <c r="H25" s="44"/>
      <c r="I25" s="44" t="n">
        <f aca="false">(I15/$B$15)*100</f>
        <v>43.5933723650369</v>
      </c>
      <c r="J25" s="44" t="n">
        <f aca="false">(J15/$B$15)*100</f>
        <v>20.1597443552661</v>
      </c>
      <c r="K25" s="44" t="n">
        <f aca="false">(K15/$B$15)*100</f>
        <v>10.0742520000517</v>
      </c>
      <c r="L25" s="44" t="n">
        <f aca="false">(L15/$B$15)*100</f>
        <v>13.3593760097192</v>
      </c>
      <c r="M25" s="36"/>
      <c r="N25" s="36"/>
      <c r="O25" s="36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21" hidden="false" customHeight="false" outlineLevel="0" collapsed="false">
      <c r="M26" s="46"/>
    </row>
    <row r="27" customFormat="false" ht="23.25" hidden="false" customHeight="true" outlineLevel="0" collapsed="false">
      <c r="M27" s="46" t="n">
        <v>25</v>
      </c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196527777777778" right="0.19652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DELL</cp:lastModifiedBy>
  <cp:lastPrinted>2014-02-12T02:59:46Z</cp:lastPrinted>
  <dcterms:modified xsi:type="dcterms:W3CDTF">2014-02-12T02:59:58Z</dcterms:modified>
  <cp:revision>0</cp:revision>
  <dc:subject/>
  <dc:title/>
</cp:coreProperties>
</file>