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จังหวัดชล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4.28"/>
    <col collapsed="false" customWidth="true" hidden="false" outlineLevel="0" max="5" min="3" style="1" width="14.28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4"/>
      <c r="F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/>
    </row>
    <row r="4" s="12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</row>
    <row r="5" s="16" customFormat="true" ht="24.95" hidden="false" customHeight="true" outlineLevel="0" collapsed="false">
      <c r="A5" s="13" t="s">
        <v>9</v>
      </c>
      <c r="B5" s="14" t="n">
        <v>980478</v>
      </c>
      <c r="C5" s="14" t="n">
        <v>983120</v>
      </c>
      <c r="D5" s="14" t="n">
        <v>985386</v>
      </c>
      <c r="E5" s="14" t="n">
        <v>988616</v>
      </c>
      <c r="F5" s="15" t="n">
        <f aca="false">AVERAGE(B5:E5)</f>
        <v>984400</v>
      </c>
      <c r="H5" s="17"/>
      <c r="I5" s="17"/>
      <c r="J5" s="17"/>
    </row>
    <row r="6" s="18" customFormat="true" ht="24.95" hidden="false" customHeight="true" outlineLevel="0" collapsed="false">
      <c r="A6" s="18" t="s">
        <v>10</v>
      </c>
      <c r="B6" s="14" t="n">
        <v>697660</v>
      </c>
      <c r="C6" s="14" t="n">
        <v>711207</v>
      </c>
      <c r="D6" s="14" t="n">
        <v>695814</v>
      </c>
      <c r="E6" s="14" t="n">
        <v>710195</v>
      </c>
      <c r="F6" s="19" t="n">
        <f aca="false">AVERAGE(B6:E6)</f>
        <v>703719</v>
      </c>
      <c r="J6" s="20"/>
      <c r="K6" s="20"/>
    </row>
    <row r="7" s="16" customFormat="true" ht="24.95" hidden="false" customHeight="true" outlineLevel="0" collapsed="false">
      <c r="A7" s="16" t="s">
        <v>11</v>
      </c>
      <c r="B7" s="21" t="n">
        <v>679660</v>
      </c>
      <c r="C7" s="21" t="n">
        <v>710919</v>
      </c>
      <c r="D7" s="21" t="n">
        <v>695200</v>
      </c>
      <c r="E7" s="21" t="n">
        <v>710195</v>
      </c>
      <c r="F7" s="22" t="n">
        <f aca="false">AVERAGE(B7:E7)</f>
        <v>698993.5</v>
      </c>
      <c r="I7" s="23"/>
      <c r="J7" s="23"/>
      <c r="K7" s="23"/>
    </row>
    <row r="8" s="16" customFormat="true" ht="24.95" hidden="false" customHeight="true" outlineLevel="0" collapsed="false">
      <c r="A8" s="16" t="s">
        <v>12</v>
      </c>
      <c r="B8" s="21" t="n">
        <v>679660</v>
      </c>
      <c r="C8" s="21" t="n">
        <v>705202</v>
      </c>
      <c r="D8" s="21" t="n">
        <v>692416</v>
      </c>
      <c r="E8" s="21" t="n">
        <v>707517</v>
      </c>
      <c r="F8" s="22" t="n">
        <f aca="false">AVERAGE(B8:E8)</f>
        <v>696198.75</v>
      </c>
      <c r="J8" s="24"/>
      <c r="K8" s="25"/>
    </row>
    <row r="9" s="16" customFormat="true" ht="24.95" hidden="false" customHeight="true" outlineLevel="0" collapsed="false">
      <c r="A9" s="16" t="s">
        <v>13</v>
      </c>
      <c r="B9" s="21" t="s">
        <v>14</v>
      </c>
      <c r="C9" s="21" t="n">
        <v>5716</v>
      </c>
      <c r="D9" s="21" t="n">
        <v>2784</v>
      </c>
      <c r="E9" s="21" t="n">
        <v>2678</v>
      </c>
      <c r="F9" s="22" t="n">
        <f aca="false">AVERAGE(B9:E9)</f>
        <v>3726</v>
      </c>
      <c r="I9" s="23"/>
      <c r="J9" s="23"/>
      <c r="K9" s="25"/>
    </row>
    <row r="10" s="16" customFormat="true" ht="24.95" hidden="false" customHeight="true" outlineLevel="0" collapsed="false">
      <c r="A10" s="16" t="s">
        <v>15</v>
      </c>
      <c r="B10" s="21" t="s">
        <v>14</v>
      </c>
      <c r="C10" s="21" t="n">
        <v>288</v>
      </c>
      <c r="D10" s="21" t="n">
        <v>614</v>
      </c>
      <c r="E10" s="21" t="s">
        <v>14</v>
      </c>
      <c r="F10" s="22" t="n">
        <f aca="false">AVERAGE(B10:E10)</f>
        <v>451</v>
      </c>
      <c r="J10" s="24"/>
      <c r="K10" s="25"/>
    </row>
    <row r="11" s="18" customFormat="true" ht="24.95" hidden="false" customHeight="true" outlineLevel="0" collapsed="false">
      <c r="A11" s="18" t="s">
        <v>16</v>
      </c>
      <c r="B11" s="14" t="n">
        <v>282818</v>
      </c>
      <c r="C11" s="14" t="n">
        <v>271913</v>
      </c>
      <c r="D11" s="14" t="n">
        <v>290022</v>
      </c>
      <c r="E11" s="14" t="n">
        <v>278421</v>
      </c>
      <c r="F11" s="19" t="n">
        <f aca="false">AVERAGE(B11:E11)</f>
        <v>280793.5</v>
      </c>
    </row>
    <row r="12" s="16" customFormat="true" ht="24.95" hidden="false" customHeight="true" outlineLevel="0" collapsed="false">
      <c r="A12" s="16" t="s">
        <v>17</v>
      </c>
      <c r="B12" s="21" t="n">
        <v>91441</v>
      </c>
      <c r="C12" s="21" t="n">
        <v>98236</v>
      </c>
      <c r="D12" s="21" t="n">
        <v>111219</v>
      </c>
      <c r="E12" s="21" t="n">
        <v>99495</v>
      </c>
      <c r="F12" s="22" t="n">
        <f aca="false">AVERAGE(B12:E12)</f>
        <v>100097.75</v>
      </c>
    </row>
    <row r="13" s="16" customFormat="true" ht="24.95" hidden="false" customHeight="true" outlineLevel="0" collapsed="false">
      <c r="A13" s="16" t="s">
        <v>18</v>
      </c>
      <c r="B13" s="21" t="n">
        <v>70225</v>
      </c>
      <c r="C13" s="21" t="n">
        <v>65357</v>
      </c>
      <c r="D13" s="21" t="n">
        <v>69917</v>
      </c>
      <c r="E13" s="21" t="n">
        <v>65739</v>
      </c>
      <c r="F13" s="22" t="n">
        <f aca="false">AVERAGE(B13:E13)</f>
        <v>67809.5</v>
      </c>
    </row>
    <row r="14" s="16" customFormat="true" ht="24.95" hidden="false" customHeight="true" outlineLevel="0" collapsed="false">
      <c r="A14" s="25" t="s">
        <v>19</v>
      </c>
      <c r="B14" s="21" t="n">
        <v>121151</v>
      </c>
      <c r="C14" s="21" t="n">
        <v>108320</v>
      </c>
      <c r="D14" s="21" t="n">
        <v>108886</v>
      </c>
      <c r="E14" s="21" t="n">
        <v>113187</v>
      </c>
      <c r="F14" s="22" t="n">
        <f aca="false">AVERAGE(B14:E14)</f>
        <v>112886</v>
      </c>
    </row>
    <row r="15" s="16" customFormat="true" ht="33" hidden="false" customHeight="true" outlineLevel="0" collapsed="false">
      <c r="A15" s="1"/>
      <c r="B15" s="26" t="s">
        <v>20</v>
      </c>
      <c r="C15" s="26"/>
      <c r="D15" s="26"/>
      <c r="E15" s="26"/>
      <c r="F15" s="25"/>
      <c r="G15" s="17"/>
      <c r="H15" s="17"/>
      <c r="I15" s="17"/>
    </row>
    <row r="16" s="16" customFormat="true" ht="24.95" hidden="false" customHeight="true" outlineLevel="0" collapsed="false">
      <c r="A16" s="13" t="s">
        <v>9</v>
      </c>
      <c r="B16" s="27" t="n">
        <f aca="false">B5*100/$B$5</f>
        <v>100</v>
      </c>
      <c r="C16" s="27" t="n">
        <f aca="false">C5*100/$C$5</f>
        <v>100</v>
      </c>
      <c r="D16" s="27" t="n">
        <f aca="false">D5*100/$D$5</f>
        <v>100</v>
      </c>
      <c r="E16" s="27" t="n">
        <f aca="false">E5*100/$E$5</f>
        <v>100</v>
      </c>
      <c r="F16" s="25"/>
      <c r="G16" s="23"/>
      <c r="H16" s="23"/>
      <c r="I16" s="23"/>
      <c r="J16" s="23"/>
      <c r="K16" s="23"/>
      <c r="L16" s="23"/>
      <c r="M16" s="23"/>
    </row>
    <row r="17" s="18" customFormat="true" ht="24.95" hidden="false" customHeight="true" outlineLevel="0" collapsed="false">
      <c r="A17" s="18" t="s">
        <v>10</v>
      </c>
      <c r="B17" s="27" t="n">
        <f aca="false">B6*100/$B$5</f>
        <v>71.1550896603493</v>
      </c>
      <c r="C17" s="27" t="n">
        <f aca="false">C6*100/$C$5</f>
        <v>72.3418300919522</v>
      </c>
      <c r="D17" s="27" t="n">
        <f aca="false">D6*100/$D$5</f>
        <v>70.6133434004542</v>
      </c>
      <c r="E17" s="27" t="n">
        <v>71.81</v>
      </c>
      <c r="F17" s="20"/>
      <c r="G17" s="28"/>
      <c r="H17" s="28"/>
      <c r="I17" s="28"/>
      <c r="J17" s="28"/>
      <c r="K17" s="28"/>
      <c r="L17" s="28"/>
      <c r="M17" s="28"/>
    </row>
    <row r="18" s="16" customFormat="true" ht="24.95" hidden="false" customHeight="true" outlineLevel="0" collapsed="false">
      <c r="A18" s="16" t="s">
        <v>11</v>
      </c>
      <c r="B18" s="27" t="n">
        <v>71.15</v>
      </c>
      <c r="C18" s="29" t="n">
        <f aca="false">C7*100/$C$5</f>
        <v>72.3125356009439</v>
      </c>
      <c r="D18" s="29" t="n">
        <f aca="false">D7*100/$D$5</f>
        <v>70.5510327932404</v>
      </c>
      <c r="E18" s="29" t="n">
        <v>71.81</v>
      </c>
      <c r="F18" s="22"/>
      <c r="G18" s="23"/>
      <c r="H18" s="23"/>
      <c r="I18" s="23"/>
      <c r="J18" s="23"/>
      <c r="K18" s="23"/>
      <c r="L18" s="23"/>
      <c r="M18" s="23"/>
    </row>
    <row r="19" s="16" customFormat="true" ht="24.95" hidden="false" customHeight="true" outlineLevel="0" collapsed="false">
      <c r="A19" s="16" t="s">
        <v>12</v>
      </c>
      <c r="B19" s="27" t="n">
        <v>71.15</v>
      </c>
      <c r="C19" s="29" t="n">
        <f aca="false">C8*100/$C$5</f>
        <v>71.7310196110343</v>
      </c>
      <c r="D19" s="29" t="n">
        <v>70.29</v>
      </c>
      <c r="E19" s="29" t="n">
        <f aca="false">E8*100/$E$5</f>
        <v>71.5664120346019</v>
      </c>
      <c r="F19" s="22"/>
      <c r="G19" s="23"/>
      <c r="H19" s="23"/>
      <c r="I19" s="23"/>
      <c r="J19" s="23"/>
    </row>
    <row r="20" s="16" customFormat="true" ht="24.95" hidden="false" customHeight="true" outlineLevel="0" collapsed="false">
      <c r="A20" s="16" t="s">
        <v>13</v>
      </c>
      <c r="B20" s="29" t="s">
        <v>14</v>
      </c>
      <c r="C20" s="29" t="n">
        <f aca="false">C9*100/$C$5</f>
        <v>0.581414272927008</v>
      </c>
      <c r="D20" s="29" t="n">
        <f aca="false">D9*100/$D$5</f>
        <v>0.282528877008604</v>
      </c>
      <c r="E20" s="29" t="n">
        <v>0.24</v>
      </c>
      <c r="F20" s="22"/>
      <c r="G20" s="23"/>
      <c r="H20" s="23"/>
      <c r="I20" s="23"/>
      <c r="J20" s="23"/>
    </row>
    <row r="21" s="16" customFormat="true" ht="24.95" hidden="false" customHeight="true" outlineLevel="0" collapsed="false">
      <c r="A21" s="16" t="s">
        <v>15</v>
      </c>
      <c r="B21" s="29" t="s">
        <v>14</v>
      </c>
      <c r="C21" s="29" t="n">
        <f aca="false">C10*100/$C$5</f>
        <v>0.0292944910082187</v>
      </c>
      <c r="D21" s="29" t="n">
        <v>0.04</v>
      </c>
      <c r="E21" s="29" t="s">
        <v>14</v>
      </c>
      <c r="F21" s="22"/>
      <c r="G21" s="23"/>
      <c r="H21" s="23"/>
      <c r="I21" s="23"/>
      <c r="J21" s="23"/>
    </row>
    <row r="22" s="18" customFormat="true" ht="24.95" hidden="false" customHeight="true" outlineLevel="0" collapsed="false">
      <c r="A22" s="18" t="s">
        <v>16</v>
      </c>
      <c r="B22" s="27" t="n">
        <f aca="false">B11*100/$B$5</f>
        <v>28.8449103396507</v>
      </c>
      <c r="C22" s="27" t="n">
        <f aca="false">C11*100/$C$5</f>
        <v>27.6581699080479</v>
      </c>
      <c r="D22" s="27" t="n">
        <f aca="false">D11*100/$D$5</f>
        <v>29.4323239826829</v>
      </c>
      <c r="E22" s="27" t="n">
        <f aca="false">E11*100/$E$5</f>
        <v>28.1627042248962</v>
      </c>
      <c r="F22" s="20"/>
      <c r="G22" s="28"/>
      <c r="H22" s="28"/>
      <c r="I22" s="28"/>
      <c r="J22" s="28"/>
      <c r="K22" s="28"/>
      <c r="L22" s="28"/>
      <c r="M22" s="28"/>
    </row>
    <row r="23" s="16" customFormat="true" ht="24.95" hidden="false" customHeight="true" outlineLevel="0" collapsed="false">
      <c r="A23" s="16" t="s">
        <v>17</v>
      </c>
      <c r="B23" s="27" t="n">
        <f aca="false">B12*100/$B$5</f>
        <v>9.32616540095749</v>
      </c>
      <c r="C23" s="29" t="n">
        <f aca="false">C12*100/$C$5</f>
        <v>9.99226950931728</v>
      </c>
      <c r="D23" s="29" t="n">
        <f aca="false">D12*100/$D$5</f>
        <v>11.2868459669612</v>
      </c>
      <c r="E23" s="29" t="n">
        <f aca="false">E12*100/$E$5</f>
        <v>10.0640693656587</v>
      </c>
      <c r="F23" s="22"/>
      <c r="G23" s="23"/>
      <c r="H23" s="23"/>
      <c r="I23" s="23"/>
      <c r="J23" s="23"/>
    </row>
    <row r="24" s="16" customFormat="true" ht="24.95" hidden="false" customHeight="true" outlineLevel="0" collapsed="false">
      <c r="A24" s="16" t="s">
        <v>18</v>
      </c>
      <c r="B24" s="27" t="n">
        <f aca="false">B13*100/$B$5</f>
        <v>7.16232286700977</v>
      </c>
      <c r="C24" s="29" t="n">
        <f aca="false">C13*100/$C$5</f>
        <v>6.64791683619497</v>
      </c>
      <c r="D24" s="29" t="n">
        <f aca="false">D13*100/$D$5</f>
        <v>7.09539205955839</v>
      </c>
      <c r="E24" s="29" t="n">
        <v>6.66</v>
      </c>
      <c r="F24" s="22"/>
      <c r="G24" s="23"/>
      <c r="H24" s="23"/>
      <c r="I24" s="23"/>
      <c r="J24" s="23"/>
    </row>
    <row r="25" s="16" customFormat="true" ht="24.95" hidden="false" customHeight="true" outlineLevel="0" collapsed="false">
      <c r="A25" s="25" t="s">
        <v>19</v>
      </c>
      <c r="B25" s="27" t="n">
        <f aca="false">B14*100/$B$5</f>
        <v>12.3563200806137</v>
      </c>
      <c r="C25" s="29" t="n">
        <f aca="false">C14*100/$C$5</f>
        <v>11.0179835625356</v>
      </c>
      <c r="D25" s="29" t="n">
        <v>11.04</v>
      </c>
      <c r="E25" s="29" t="n">
        <f aca="false">E14*100/$E$5</f>
        <v>11.4490358238183</v>
      </c>
      <c r="F25" s="22"/>
      <c r="G25" s="23"/>
      <c r="H25" s="23"/>
      <c r="I25" s="23"/>
    </row>
    <row r="26" customFormat="false" ht="5.1" hidden="false" customHeight="true" outlineLevel="0" collapsed="false">
      <c r="A26" s="30"/>
      <c r="B26" s="31"/>
      <c r="C26" s="31"/>
      <c r="D26" s="31"/>
      <c r="E26" s="30"/>
      <c r="F26" s="30"/>
    </row>
    <row r="27" customFormat="false" ht="6" hidden="false" customHeight="true" outlineLevel="0" collapsed="false"/>
    <row r="28" customFormat="false" ht="24" hidden="false" customHeight="true" outlineLevel="0" collapsed="false">
      <c r="A28" s="32" t="s">
        <v>21</v>
      </c>
      <c r="B28" s="29"/>
      <c r="H28" s="33"/>
    </row>
  </sheetData>
  <mergeCells count="3">
    <mergeCell ref="A3:A4"/>
    <mergeCell ref="B3:E3"/>
    <mergeCell ref="B15:E15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9:27:26Z</dcterms:created>
  <dc:creator>DELL</dc:creator>
  <dc:description/>
  <dc:language>en-US</dc:language>
  <cp:lastModifiedBy>nso</cp:lastModifiedBy>
  <dcterms:modified xsi:type="dcterms:W3CDTF">2017-10-09T02:05:41Z</dcterms:modified>
  <cp:revision>0</cp:revision>
  <dc:subject/>
  <dc:title/>
</cp:coreProperties>
</file>