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 t="n">
        <v>2556</v>
      </c>
      <c r="C3" s="7"/>
      <c r="D3" s="7"/>
      <c r="E3" s="7"/>
      <c r="F3" s="7"/>
    </row>
    <row r="4" customFormat="false" ht="21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0" customFormat="true" ht="21" hidden="false" customHeight="false" outlineLevel="0" collapsed="false">
      <c r="A5" s="8" t="s">
        <v>7</v>
      </c>
      <c r="B5" s="9"/>
      <c r="C5" s="9"/>
      <c r="D5" s="9"/>
      <c r="E5" s="9"/>
      <c r="F5" s="9"/>
    </row>
    <row r="6" s="10" customFormat="true" ht="21" hidden="false" customHeight="false" outlineLevel="0" collapsed="false">
      <c r="A6" s="11" t="s">
        <v>8</v>
      </c>
      <c r="B6" s="12" t="n">
        <f aca="false">SUM(C6:F6)/4</f>
        <v>838096.75</v>
      </c>
      <c r="C6" s="12" t="n">
        <v>835216</v>
      </c>
      <c r="D6" s="12" t="n">
        <v>838535</v>
      </c>
      <c r="E6" s="12" t="n">
        <v>838535</v>
      </c>
      <c r="F6" s="12" t="n">
        <v>840101</v>
      </c>
    </row>
    <row r="7" s="10" customFormat="true" ht="21" hidden="false" customHeight="false" outlineLevel="0" collapsed="false">
      <c r="A7" s="13" t="s">
        <v>9</v>
      </c>
      <c r="B7" s="12" t="n">
        <f aca="false">SUM(C7:F7)/4</f>
        <v>618060.5</v>
      </c>
      <c r="C7" s="12" t="n">
        <v>584294</v>
      </c>
      <c r="D7" s="12" t="n">
        <v>621597</v>
      </c>
      <c r="E7" s="12" t="n">
        <v>621597</v>
      </c>
      <c r="F7" s="12" t="n">
        <v>644754</v>
      </c>
    </row>
    <row r="8" s="16" customFormat="true" ht="21" hidden="false" customHeight="false" outlineLevel="0" collapsed="false">
      <c r="A8" s="14" t="s">
        <v>10</v>
      </c>
      <c r="B8" s="15" t="n">
        <f aca="false">SUM(C8:F8)/4</f>
        <v>617716.75</v>
      </c>
      <c r="C8" s="15" t="n">
        <v>582919</v>
      </c>
      <c r="D8" s="15" t="n">
        <v>621597</v>
      </c>
      <c r="E8" s="15" t="n">
        <v>621597</v>
      </c>
      <c r="F8" s="15" t="n">
        <v>644754</v>
      </c>
    </row>
    <row r="9" s="16" customFormat="true" ht="21" hidden="false" customHeight="false" outlineLevel="0" collapsed="false">
      <c r="A9" s="14" t="s">
        <v>11</v>
      </c>
      <c r="B9" s="15" t="n">
        <f aca="false">SUM(C9:F9)/4</f>
        <v>614485</v>
      </c>
      <c r="C9" s="15" t="n">
        <v>582278</v>
      </c>
      <c r="D9" s="15" t="n">
        <v>615880</v>
      </c>
      <c r="E9" s="15" t="n">
        <v>615880</v>
      </c>
      <c r="F9" s="15" t="n">
        <v>643902</v>
      </c>
    </row>
    <row r="10" s="16" customFormat="true" ht="21" hidden="false" customHeight="false" outlineLevel="0" collapsed="false">
      <c r="A10" s="14" t="s">
        <v>12</v>
      </c>
      <c r="B10" s="15" t="n">
        <f aca="false">SUM(C10:F10)/4</f>
        <v>3231.5</v>
      </c>
      <c r="C10" s="15" t="n">
        <v>641</v>
      </c>
      <c r="D10" s="15" t="n">
        <v>5717</v>
      </c>
      <c r="E10" s="15" t="n">
        <v>5717</v>
      </c>
      <c r="F10" s="15" t="n">
        <v>851</v>
      </c>
    </row>
    <row r="11" s="16" customFormat="true" ht="21" hidden="false" customHeight="false" outlineLevel="0" collapsed="false">
      <c r="A11" s="14" t="s">
        <v>13</v>
      </c>
      <c r="B11" s="15" t="n">
        <f aca="false">SUM(C11:F11)/4</f>
        <v>343.75</v>
      </c>
      <c r="C11" s="15" t="n">
        <v>1375</v>
      </c>
      <c r="D11" s="15" t="s">
        <v>14</v>
      </c>
      <c r="E11" s="15" t="s">
        <v>14</v>
      </c>
      <c r="F11" s="15" t="s">
        <v>14</v>
      </c>
    </row>
    <row r="12" s="10" customFormat="true" ht="21" hidden="false" customHeight="false" outlineLevel="0" collapsed="false">
      <c r="A12" s="13" t="s">
        <v>15</v>
      </c>
      <c r="B12" s="12" t="n">
        <f aca="false">SUM(C12:F12)/4</f>
        <v>220036.25</v>
      </c>
      <c r="C12" s="12" t="n">
        <v>250922</v>
      </c>
      <c r="D12" s="12" t="n">
        <v>216938</v>
      </c>
      <c r="E12" s="12" t="n">
        <v>216938</v>
      </c>
      <c r="F12" s="12" t="n">
        <v>195347</v>
      </c>
    </row>
    <row r="13" s="16" customFormat="true" ht="21" hidden="false" customHeight="false" outlineLevel="0" collapsed="false">
      <c r="A13" s="14" t="s">
        <v>16</v>
      </c>
      <c r="B13" s="15" t="n">
        <f aca="false">SUM(C13:F13)/4</f>
        <v>45541.75</v>
      </c>
      <c r="C13" s="15" t="n">
        <v>55142</v>
      </c>
      <c r="D13" s="15" t="n">
        <v>42445</v>
      </c>
      <c r="E13" s="15" t="n">
        <v>42445</v>
      </c>
      <c r="F13" s="15" t="n">
        <v>42135</v>
      </c>
    </row>
    <row r="14" s="16" customFormat="true" ht="21" hidden="false" customHeight="false" outlineLevel="0" collapsed="false">
      <c r="A14" s="14" t="s">
        <v>17</v>
      </c>
      <c r="B14" s="15" t="n">
        <f aca="false">SUM(C14:F14)/4</f>
        <v>85917.5</v>
      </c>
      <c r="C14" s="15" t="n">
        <v>89436</v>
      </c>
      <c r="D14" s="15" t="n">
        <v>85522</v>
      </c>
      <c r="E14" s="15" t="n">
        <v>85522</v>
      </c>
      <c r="F14" s="15" t="n">
        <v>83190</v>
      </c>
    </row>
    <row r="15" s="16" customFormat="true" ht="21" hidden="false" customHeight="false" outlineLevel="0" collapsed="false">
      <c r="A15" s="14" t="s">
        <v>18</v>
      </c>
      <c r="B15" s="15" t="n">
        <f aca="false">SUM(C15:F15)/4</f>
        <v>88577.75</v>
      </c>
      <c r="C15" s="15" t="n">
        <v>106345</v>
      </c>
      <c r="D15" s="15" t="n">
        <v>88972</v>
      </c>
      <c r="E15" s="15" t="n">
        <v>88972</v>
      </c>
      <c r="F15" s="15" t="n">
        <v>70022</v>
      </c>
    </row>
    <row r="16" s="10" customFormat="true" ht="21" hidden="false" customHeight="false" outlineLevel="0" collapsed="false">
      <c r="A16" s="17" t="s">
        <v>19</v>
      </c>
      <c r="B16" s="12"/>
      <c r="C16" s="12"/>
      <c r="D16" s="12"/>
      <c r="E16" s="12"/>
      <c r="F16" s="12"/>
    </row>
    <row r="17" s="10" customFormat="true" ht="21" hidden="false" customHeight="false" outlineLevel="0" collapsed="false">
      <c r="A17" s="11" t="s">
        <v>8</v>
      </c>
      <c r="B17" s="12" t="n">
        <f aca="false">SUM(C17:F17)/4</f>
        <v>410445.75</v>
      </c>
      <c r="C17" s="12" t="n">
        <v>409007</v>
      </c>
      <c r="D17" s="12" t="n">
        <v>410664</v>
      </c>
      <c r="E17" s="12" t="n">
        <v>410664</v>
      </c>
      <c r="F17" s="12" t="n">
        <v>411448</v>
      </c>
    </row>
    <row r="18" s="10" customFormat="true" ht="21" hidden="false" customHeight="false" outlineLevel="0" collapsed="false">
      <c r="A18" s="13" t="s">
        <v>9</v>
      </c>
      <c r="B18" s="12" t="n">
        <f aca="false">SUM(C18:F18)/4</f>
        <v>336056.75</v>
      </c>
      <c r="C18" s="12" t="n">
        <v>323030</v>
      </c>
      <c r="D18" s="12" t="n">
        <v>335714</v>
      </c>
      <c r="E18" s="12" t="n">
        <v>335714</v>
      </c>
      <c r="F18" s="12" t="n">
        <v>349769</v>
      </c>
    </row>
    <row r="19" s="16" customFormat="true" ht="21" hidden="false" customHeight="false" outlineLevel="0" collapsed="false">
      <c r="A19" s="14" t="s">
        <v>10</v>
      </c>
      <c r="B19" s="15" t="n">
        <f aca="false">SUM(C19:F19)/4</f>
        <v>336043</v>
      </c>
      <c r="C19" s="15" t="n">
        <v>322975</v>
      </c>
      <c r="D19" s="15" t="n">
        <v>335714</v>
      </c>
      <c r="E19" s="15" t="n">
        <v>335714</v>
      </c>
      <c r="F19" s="15" t="n">
        <v>349769</v>
      </c>
    </row>
    <row r="20" s="16" customFormat="true" ht="21" hidden="false" customHeight="false" outlineLevel="0" collapsed="false">
      <c r="A20" s="14" t="s">
        <v>11</v>
      </c>
      <c r="B20" s="15" t="n">
        <f aca="false">SUM(C20:F20)/4</f>
        <v>335143</v>
      </c>
      <c r="C20" s="15" t="n">
        <v>322638</v>
      </c>
      <c r="D20" s="15" t="n">
        <v>334188</v>
      </c>
      <c r="E20" s="15" t="n">
        <v>334188</v>
      </c>
      <c r="F20" s="15" t="n">
        <v>349558</v>
      </c>
    </row>
    <row r="21" s="16" customFormat="true" ht="21" hidden="false" customHeight="false" outlineLevel="0" collapsed="false">
      <c r="A21" s="14" t="s">
        <v>12</v>
      </c>
      <c r="B21" s="15" t="n">
        <f aca="false">SUM(C21:F21)/4</f>
        <v>899.75</v>
      </c>
      <c r="C21" s="15" t="n">
        <v>336</v>
      </c>
      <c r="D21" s="15" t="n">
        <v>1526</v>
      </c>
      <c r="E21" s="15" t="n">
        <v>1526</v>
      </c>
      <c r="F21" s="15" t="n">
        <v>211</v>
      </c>
    </row>
    <row r="22" s="16" customFormat="true" ht="21" hidden="false" customHeight="false" outlineLevel="0" collapsed="false">
      <c r="A22" s="14" t="s">
        <v>13</v>
      </c>
      <c r="B22" s="15" t="n">
        <f aca="false">SUM(C22:F22)/4</f>
        <v>13.75</v>
      </c>
      <c r="C22" s="15" t="n">
        <v>55</v>
      </c>
      <c r="D22" s="15" t="s">
        <v>14</v>
      </c>
      <c r="E22" s="15" t="s">
        <v>14</v>
      </c>
      <c r="F22" s="15" t="s">
        <v>14</v>
      </c>
    </row>
    <row r="23" s="10" customFormat="true" ht="21" hidden="false" customHeight="false" outlineLevel="0" collapsed="false">
      <c r="A23" s="13" t="s">
        <v>15</v>
      </c>
      <c r="B23" s="12" t="n">
        <f aca="false">SUM(C23:F23)/4</f>
        <v>74389</v>
      </c>
      <c r="C23" s="12" t="n">
        <v>85977</v>
      </c>
      <c r="D23" s="12" t="n">
        <v>74950</v>
      </c>
      <c r="E23" s="12" t="n">
        <v>74950</v>
      </c>
      <c r="F23" s="12" t="n">
        <v>61679</v>
      </c>
    </row>
    <row r="24" s="16" customFormat="true" ht="21" hidden="false" customHeight="false" outlineLevel="0" collapsed="false">
      <c r="A24" s="14" t="s">
        <v>16</v>
      </c>
      <c r="B24" s="15" t="n">
        <f aca="false">SUM(C24:F24)/4</f>
        <v>1177.25</v>
      </c>
      <c r="C24" s="15" t="n">
        <v>2125</v>
      </c>
      <c r="D24" s="15" t="n">
        <v>740</v>
      </c>
      <c r="E24" s="15" t="n">
        <v>740</v>
      </c>
      <c r="F24" s="15" t="n">
        <v>1104</v>
      </c>
    </row>
    <row r="25" s="16" customFormat="true" ht="21" hidden="false" customHeight="false" outlineLevel="0" collapsed="false">
      <c r="A25" s="14" t="s">
        <v>17</v>
      </c>
      <c r="B25" s="15" t="n">
        <f aca="false">SUM(C25:F25)/4</f>
        <v>39832.5</v>
      </c>
      <c r="C25" s="15" t="n">
        <v>41462</v>
      </c>
      <c r="D25" s="15" t="n">
        <v>41373</v>
      </c>
      <c r="E25" s="15" t="n">
        <v>41373</v>
      </c>
      <c r="F25" s="15" t="n">
        <v>35122</v>
      </c>
    </row>
    <row r="26" s="16" customFormat="true" ht="21" hidden="false" customHeight="false" outlineLevel="0" collapsed="false">
      <c r="A26" s="14" t="s">
        <v>18</v>
      </c>
      <c r="B26" s="15" t="n">
        <f aca="false">SUM(C26:F26)/4</f>
        <v>33379</v>
      </c>
      <c r="C26" s="15" t="n">
        <v>42390</v>
      </c>
      <c r="D26" s="15" t="n">
        <v>32836</v>
      </c>
      <c r="E26" s="15" t="n">
        <v>32836</v>
      </c>
      <c r="F26" s="15" t="n">
        <v>25454</v>
      </c>
    </row>
    <row r="27" s="10" customFormat="true" ht="21" hidden="false" customHeight="false" outlineLevel="0" collapsed="false">
      <c r="A27" s="17" t="s">
        <v>20</v>
      </c>
      <c r="B27" s="12"/>
      <c r="C27" s="12"/>
      <c r="D27" s="12"/>
      <c r="E27" s="12"/>
      <c r="F27" s="12"/>
    </row>
    <row r="28" s="10" customFormat="true" ht="21" hidden="false" customHeight="false" outlineLevel="0" collapsed="false">
      <c r="A28" s="11" t="s">
        <v>8</v>
      </c>
      <c r="B28" s="12" t="n">
        <f aca="false">SUM(C28:F28)/4</f>
        <v>427651</v>
      </c>
      <c r="C28" s="12" t="n">
        <v>426209</v>
      </c>
      <c r="D28" s="12" t="n">
        <v>427871</v>
      </c>
      <c r="E28" s="12" t="n">
        <v>427871</v>
      </c>
      <c r="F28" s="12" t="n">
        <v>428653</v>
      </c>
    </row>
    <row r="29" s="10" customFormat="true" ht="21" hidden="false" customHeight="false" outlineLevel="0" collapsed="false">
      <c r="A29" s="13" t="s">
        <v>9</v>
      </c>
      <c r="B29" s="12" t="n">
        <f aca="false">SUM(C29:F29)/4</f>
        <v>282003</v>
      </c>
      <c r="C29" s="12" t="n">
        <v>261263</v>
      </c>
      <c r="D29" s="12" t="n">
        <v>285882</v>
      </c>
      <c r="E29" s="12" t="n">
        <v>285882</v>
      </c>
      <c r="F29" s="12" t="n">
        <v>294985</v>
      </c>
    </row>
    <row r="30" s="16" customFormat="true" ht="21" hidden="false" customHeight="false" outlineLevel="0" collapsed="false">
      <c r="A30" s="14" t="s">
        <v>10</v>
      </c>
      <c r="B30" s="15" t="n">
        <f aca="false">SUM(C30:F30)/4</f>
        <v>281673.25</v>
      </c>
      <c r="C30" s="15" t="n">
        <v>259944</v>
      </c>
      <c r="D30" s="15" t="n">
        <v>285882</v>
      </c>
      <c r="E30" s="15" t="n">
        <v>285882</v>
      </c>
      <c r="F30" s="15" t="n">
        <v>294985</v>
      </c>
    </row>
    <row r="31" s="16" customFormat="true" ht="21" hidden="false" customHeight="false" outlineLevel="0" collapsed="false">
      <c r="A31" s="14" t="s">
        <v>11</v>
      </c>
      <c r="B31" s="15" t="n">
        <f aca="false">SUM(C31:F31)/4</f>
        <v>279342</v>
      </c>
      <c r="C31" s="15" t="n">
        <v>259640</v>
      </c>
      <c r="D31" s="15" t="n">
        <v>281692</v>
      </c>
      <c r="E31" s="15" t="n">
        <v>281692</v>
      </c>
      <c r="F31" s="15" t="n">
        <v>294344</v>
      </c>
    </row>
    <row r="32" s="16" customFormat="true" ht="21" hidden="false" customHeight="false" outlineLevel="0" collapsed="false">
      <c r="A32" s="14" t="s">
        <v>12</v>
      </c>
      <c r="B32" s="15" t="n">
        <f aca="false">SUM(C32:F32)/4</f>
        <v>2331.25</v>
      </c>
      <c r="C32" s="15" t="n">
        <v>304</v>
      </c>
      <c r="D32" s="15" t="n">
        <v>4190</v>
      </c>
      <c r="E32" s="15" t="n">
        <v>4190</v>
      </c>
      <c r="F32" s="15" t="n">
        <v>641</v>
      </c>
    </row>
    <row r="33" s="16" customFormat="true" ht="21" hidden="false" customHeight="false" outlineLevel="0" collapsed="false">
      <c r="A33" s="14" t="s">
        <v>13</v>
      </c>
      <c r="B33" s="15" t="n">
        <f aca="false">SUM(C33:F33)/4</f>
        <v>330</v>
      </c>
      <c r="C33" s="15" t="n">
        <v>1320</v>
      </c>
      <c r="D33" s="15" t="s">
        <v>14</v>
      </c>
      <c r="E33" s="15" t="s">
        <v>14</v>
      </c>
      <c r="F33" s="15" t="s">
        <v>14</v>
      </c>
    </row>
    <row r="34" s="10" customFormat="true" ht="21" hidden="false" customHeight="false" outlineLevel="0" collapsed="false">
      <c r="A34" s="13" t="s">
        <v>15</v>
      </c>
      <c r="B34" s="12" t="n">
        <f aca="false">SUM(C34:F34)/4</f>
        <v>145648</v>
      </c>
      <c r="C34" s="12" t="n">
        <v>164946</v>
      </c>
      <c r="D34" s="12" t="n">
        <v>141989</v>
      </c>
      <c r="E34" s="12" t="n">
        <v>141989</v>
      </c>
      <c r="F34" s="12" t="n">
        <v>133668</v>
      </c>
    </row>
    <row r="35" s="16" customFormat="true" ht="21" hidden="false" customHeight="false" outlineLevel="0" collapsed="false">
      <c r="A35" s="14" t="s">
        <v>16</v>
      </c>
      <c r="B35" s="15" t="n">
        <f aca="false">SUM(C35:F35)/4</f>
        <v>44364.5</v>
      </c>
      <c r="C35" s="15" t="n">
        <v>53017</v>
      </c>
      <c r="D35" s="15" t="n">
        <v>41705</v>
      </c>
      <c r="E35" s="15" t="n">
        <v>41705</v>
      </c>
      <c r="F35" s="15" t="n">
        <v>41031</v>
      </c>
    </row>
    <row r="36" s="16" customFormat="true" ht="21" hidden="false" customHeight="false" outlineLevel="0" collapsed="false">
      <c r="A36" s="14" t="s">
        <v>17</v>
      </c>
      <c r="B36" s="15" t="n">
        <f aca="false">SUM(C36:F36)/4</f>
        <v>46084.5</v>
      </c>
      <c r="C36" s="15" t="n">
        <v>47974</v>
      </c>
      <c r="D36" s="15" t="n">
        <v>44148</v>
      </c>
      <c r="E36" s="15" t="n">
        <v>44148</v>
      </c>
      <c r="F36" s="15" t="n">
        <v>48068</v>
      </c>
    </row>
    <row r="37" s="16" customFormat="true" ht="21" hidden="false" customHeight="false" outlineLevel="0" collapsed="false">
      <c r="A37" s="14" t="s">
        <v>18</v>
      </c>
      <c r="B37" s="15" t="n">
        <f aca="false">SUM(C37:F37)/4</f>
        <v>55198.5</v>
      </c>
      <c r="C37" s="15" t="n">
        <v>63955</v>
      </c>
      <c r="D37" s="15" t="n">
        <v>56135</v>
      </c>
      <c r="E37" s="15" t="n">
        <v>56135</v>
      </c>
      <c r="F37" s="15" t="n">
        <v>44569</v>
      </c>
    </row>
    <row r="38" s="16" customFormat="true" ht="21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21" hidden="false" customHeight="false" outlineLevel="0" collapsed="false">
      <c r="A39" s="4"/>
      <c r="B39" s="3"/>
      <c r="C39" s="3"/>
      <c r="D39" s="3"/>
      <c r="E39" s="3"/>
      <c r="F39" s="3"/>
    </row>
    <row r="40" s="25" customFormat="true" ht="23.25" hidden="false" customHeight="false" outlineLevel="0" collapsed="false">
      <c r="A40" s="21" t="s">
        <v>21</v>
      </c>
      <c r="B40" s="22"/>
      <c r="C40" s="23"/>
      <c r="D40" s="23"/>
      <c r="E40" s="23"/>
      <c r="F40" s="24"/>
    </row>
    <row r="41" s="25" customFormat="true" ht="23.25" hidden="false" customHeight="false" outlineLevel="0" collapsed="false">
      <c r="A41" s="21" t="s">
        <v>22</v>
      </c>
      <c r="B41" s="22"/>
      <c r="C41" s="24"/>
      <c r="D41" s="24"/>
      <c r="E41" s="24"/>
    </row>
    <row r="42" customFormat="false" ht="21" hidden="false" customHeight="false" outlineLevel="0" collapsed="false">
      <c r="A42" s="5"/>
      <c r="B42" s="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4-11-04T06:47:42Z</cp:lastPrinted>
  <dcterms:modified xsi:type="dcterms:W3CDTF">2014-11-04T06:49:20Z</dcterms:modified>
  <cp:revision>0</cp:revision>
  <dc:subject/>
  <dc:title/>
</cp:coreProperties>
</file>