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</row>
    <row r="5" s="16" customFormat="true" ht="24" hidden="false" customHeight="true" outlineLevel="0" collapsed="false">
      <c r="A5" s="14" t="s">
        <v>7</v>
      </c>
      <c r="B5" s="15" t="n">
        <v>277532</v>
      </c>
      <c r="C5" s="15" t="n">
        <v>138396</v>
      </c>
      <c r="D5" s="15" t="n">
        <v>139136</v>
      </c>
      <c r="E5" s="14"/>
    </row>
    <row r="6" s="16" customFormat="true" ht="24" hidden="false" customHeight="true" outlineLevel="0" collapsed="false">
      <c r="A6" s="17" t="s">
        <v>8</v>
      </c>
      <c r="B6" s="15" t="n">
        <v>202934.19</v>
      </c>
      <c r="C6" s="15" t="n">
        <v>116580.04</v>
      </c>
      <c r="D6" s="15" t="n">
        <v>86354.15</v>
      </c>
      <c r="E6" s="17"/>
    </row>
    <row r="7" s="16" customFormat="true" ht="24" hidden="false" customHeight="true" outlineLevel="0" collapsed="false">
      <c r="A7" s="17" t="s">
        <v>9</v>
      </c>
      <c r="B7" s="15" t="n">
        <v>201871.27</v>
      </c>
      <c r="C7" s="15" t="n">
        <v>116041.17</v>
      </c>
      <c r="D7" s="15" t="n">
        <v>85830.11</v>
      </c>
      <c r="E7" s="18"/>
    </row>
    <row r="8" s="16" customFormat="true" ht="24" hidden="false" customHeight="true" outlineLevel="0" collapsed="false">
      <c r="A8" s="17" t="s">
        <v>10</v>
      </c>
      <c r="B8" s="15" t="n">
        <v>200902.56</v>
      </c>
      <c r="C8" s="15" t="n">
        <v>115072.45</v>
      </c>
      <c r="D8" s="15" t="n">
        <v>85830.11</v>
      </c>
      <c r="E8" s="18"/>
    </row>
    <row r="9" s="16" customFormat="true" ht="24" hidden="false" customHeight="true" outlineLevel="0" collapsed="false">
      <c r="A9" s="17" t="s">
        <v>11</v>
      </c>
      <c r="B9" s="15" t="n">
        <v>968.72</v>
      </c>
      <c r="C9" s="15" t="n">
        <v>968.72</v>
      </c>
      <c r="D9" s="15" t="s">
        <v>12</v>
      </c>
      <c r="E9" s="18"/>
    </row>
    <row r="10" s="16" customFormat="true" ht="24" hidden="false" customHeight="true" outlineLevel="0" collapsed="false">
      <c r="A10" s="17" t="s">
        <v>13</v>
      </c>
      <c r="B10" s="15" t="n">
        <v>1062.92</v>
      </c>
      <c r="C10" s="15" t="n">
        <v>538.87</v>
      </c>
      <c r="D10" s="15" t="n">
        <v>524.05</v>
      </c>
      <c r="E10" s="18"/>
      <c r="F10" s="17"/>
    </row>
    <row r="11" s="16" customFormat="true" ht="24" hidden="false" customHeight="true" outlineLevel="0" collapsed="false">
      <c r="A11" s="17" t="s">
        <v>14</v>
      </c>
      <c r="B11" s="15" t="n">
        <v>74597.81</v>
      </c>
      <c r="C11" s="15" t="n">
        <v>21815.96</v>
      </c>
      <c r="D11" s="15" t="n">
        <v>52781.85</v>
      </c>
      <c r="E11" s="17"/>
      <c r="J11" s="16" t="s">
        <v>1</v>
      </c>
    </row>
    <row r="12" s="16" customFormat="true" ht="24" hidden="false" customHeight="true" outlineLevel="0" collapsed="false">
      <c r="A12" s="17" t="s">
        <v>15</v>
      </c>
      <c r="B12" s="15" t="n">
        <v>27388.46</v>
      </c>
      <c r="C12" s="15" t="n">
        <v>542</v>
      </c>
      <c r="D12" s="15" t="n">
        <v>26846.46</v>
      </c>
      <c r="E12" s="19"/>
    </row>
    <row r="13" s="16" customFormat="true" ht="24" hidden="false" customHeight="true" outlineLevel="0" collapsed="false">
      <c r="A13" s="17" t="s">
        <v>16</v>
      </c>
      <c r="B13" s="15" t="n">
        <v>19450.72</v>
      </c>
      <c r="C13" s="15" t="n">
        <v>10008.2</v>
      </c>
      <c r="D13" s="15" t="n">
        <v>9442.52</v>
      </c>
      <c r="E13" s="19"/>
    </row>
    <row r="14" s="16" customFormat="true" ht="24" hidden="false" customHeight="true" outlineLevel="0" collapsed="false">
      <c r="A14" s="17" t="s">
        <v>17</v>
      </c>
      <c r="B14" s="15" t="n">
        <v>27758.63</v>
      </c>
      <c r="C14" s="15" t="n">
        <v>11265.77</v>
      </c>
      <c r="D14" s="15" t="n">
        <v>16492.86</v>
      </c>
      <c r="E14" s="19"/>
      <c r="M14" s="20"/>
    </row>
    <row r="15" s="16" customFormat="true" ht="33" hidden="false" customHeight="true" outlineLevel="0" collapsed="false">
      <c r="A15" s="1"/>
      <c r="B15" s="21" t="s">
        <v>18</v>
      </c>
      <c r="C15" s="21"/>
      <c r="D15" s="21"/>
      <c r="E15" s="17"/>
      <c r="M15" s="20"/>
    </row>
    <row r="16" s="27" customFormat="true" ht="24" hidden="false" customHeight="true" outlineLevel="0" collapsed="false">
      <c r="A16" s="22" t="s">
        <v>19</v>
      </c>
      <c r="B16" s="23" t="n">
        <v>100</v>
      </c>
      <c r="C16" s="23" t="n">
        <v>100</v>
      </c>
      <c r="D16" s="24" t="n">
        <v>100</v>
      </c>
      <c r="E16" s="25"/>
      <c r="F16" s="26"/>
      <c r="M16" s="20"/>
    </row>
    <row r="17" s="16" customFormat="true" ht="24" hidden="false" customHeight="true" outlineLevel="0" collapsed="false">
      <c r="A17" s="16" t="s">
        <v>8</v>
      </c>
      <c r="B17" s="28" t="n">
        <f aca="false">+(B6/$B$5)*100</f>
        <v>73.1210058659902</v>
      </c>
      <c r="C17" s="28" t="n">
        <f aca="false">+(C6/$C$5)*100</f>
        <v>84.2365675308535</v>
      </c>
      <c r="D17" s="28" t="n">
        <f aca="false">+(D6/$D$5)*100</f>
        <v>62.0645627299908</v>
      </c>
      <c r="E17" s="17"/>
      <c r="M17" s="20"/>
    </row>
    <row r="18" s="16" customFormat="true" ht="24" hidden="false" customHeight="true" outlineLevel="0" collapsed="false">
      <c r="A18" s="16" t="s">
        <v>9</v>
      </c>
      <c r="B18" s="28" t="n">
        <f aca="false">+(B7/$B$5)*100</f>
        <v>72.7380157963766</v>
      </c>
      <c r="C18" s="28" t="n">
        <f aca="false">+(C7/$C$5)*100</f>
        <v>83.8471993410214</v>
      </c>
      <c r="D18" s="28" t="n">
        <f aca="false">+(D7/$D$5)*100</f>
        <v>61.6879240455382</v>
      </c>
      <c r="E18" s="18"/>
      <c r="M18" s="20"/>
    </row>
    <row r="19" s="16" customFormat="true" ht="24" hidden="false" customHeight="true" outlineLevel="0" collapsed="false">
      <c r="A19" s="16" t="s">
        <v>10</v>
      </c>
      <c r="B19" s="28" t="n">
        <f aca="false">+(B8/$B$5)*100</f>
        <v>72.388971361861</v>
      </c>
      <c r="C19" s="28" t="n">
        <f aca="false">+(C8/$C$5)*100</f>
        <v>83.1472369143617</v>
      </c>
      <c r="D19" s="28" t="n">
        <f aca="false">+(D8/$D$5)*100</f>
        <v>61.6879240455382</v>
      </c>
      <c r="E19" s="18"/>
      <c r="M19" s="20"/>
    </row>
    <row r="20" s="16" customFormat="true" ht="24" hidden="false" customHeight="true" outlineLevel="0" collapsed="false">
      <c r="A20" s="16" t="s">
        <v>11</v>
      </c>
      <c r="B20" s="28" t="n">
        <f aca="false">+(B9/$B$5)*100</f>
        <v>0.34904803770376</v>
      </c>
      <c r="C20" s="28" t="n">
        <f aca="false">+(C9/$C$5)*100</f>
        <v>0.69996242665973</v>
      </c>
      <c r="D20" s="28" t="s">
        <v>12</v>
      </c>
      <c r="E20" s="18"/>
      <c r="K20" s="16" t="s">
        <v>1</v>
      </c>
      <c r="M20" s="20"/>
    </row>
    <row r="21" s="16" customFormat="true" ht="24" hidden="false" customHeight="true" outlineLevel="0" collapsed="false">
      <c r="A21" s="16" t="s">
        <v>13</v>
      </c>
      <c r="B21" s="28" t="n">
        <f aca="false">+(B10/$B$5)*100</f>
        <v>0.382990069613594</v>
      </c>
      <c r="C21" s="28" t="n">
        <f aca="false">+(C10/$C$5)*100</f>
        <v>0.389368189832076</v>
      </c>
      <c r="D21" s="28" t="n">
        <f aca="false">+(D10/$D$5)*100</f>
        <v>0.376645871665133</v>
      </c>
      <c r="E21" s="18"/>
      <c r="I21" s="16" t="s">
        <v>1</v>
      </c>
      <c r="M21" s="20"/>
    </row>
    <row r="22" s="16" customFormat="true" ht="24" hidden="false" customHeight="true" outlineLevel="0" collapsed="false">
      <c r="A22" s="16" t="s">
        <v>14</v>
      </c>
      <c r="B22" s="28" t="n">
        <f aca="false">+(B11/$B$5)*100</f>
        <v>26.8789941340098</v>
      </c>
      <c r="C22" s="28" t="n">
        <f aca="false">+(C11/$C$5)*100</f>
        <v>15.7634324691465</v>
      </c>
      <c r="D22" s="28" t="n">
        <f aca="false">+(D11/$D$5)*100</f>
        <v>37.9354372700092</v>
      </c>
      <c r="E22" s="17"/>
      <c r="J22" s="16" t="s">
        <v>1</v>
      </c>
      <c r="M22" s="20"/>
    </row>
    <row r="23" s="16" customFormat="true" ht="24" hidden="false" customHeight="true" outlineLevel="0" collapsed="false">
      <c r="A23" s="16" t="s">
        <v>15</v>
      </c>
      <c r="B23" s="28" t="n">
        <f aca="false">+(B12/$B$5)*100</f>
        <v>9.86857731721027</v>
      </c>
      <c r="C23" s="28" t="n">
        <f aca="false">+(C12/$C$5)*100</f>
        <v>0.391629815890633</v>
      </c>
      <c r="D23" s="28" t="n">
        <f aca="false">+(D12/$D$5)*100</f>
        <v>19.2951213201472</v>
      </c>
      <c r="E23" s="18"/>
    </row>
    <row r="24" s="16" customFormat="true" ht="24" hidden="false" customHeight="true" outlineLevel="0" collapsed="false">
      <c r="A24" s="16" t="s">
        <v>16</v>
      </c>
      <c r="B24" s="28" t="n">
        <f aca="false">+(B13/$B$5)*100</f>
        <v>7.00846028566075</v>
      </c>
      <c r="C24" s="28" t="n">
        <f aca="false">+(C13/$C$5)*100</f>
        <v>7.23156738634065</v>
      </c>
      <c r="D24" s="28" t="n">
        <f aca="false">+(D13/$D$5)*100</f>
        <v>6.78653978840847</v>
      </c>
      <c r="E24" s="18"/>
    </row>
    <row r="25" s="16" customFormat="true" ht="24" hidden="false" customHeight="true" outlineLevel="0" collapsed="false">
      <c r="A25" s="17" t="s">
        <v>17</v>
      </c>
      <c r="B25" s="28" t="n">
        <f aca="false">+(B14/$B$5)*100</f>
        <v>10.0019565311388</v>
      </c>
      <c r="C25" s="28" t="n">
        <f aca="false">+(C14/$C$5)*100</f>
        <v>8.14024249255759</v>
      </c>
      <c r="D25" s="28" t="n">
        <f aca="false">+(D14/$D$5)*100</f>
        <v>11.853768974241</v>
      </c>
      <c r="E25" s="18"/>
    </row>
    <row r="26" customFormat="false" ht="5.1" hidden="false" customHeight="true" outlineLevel="0" collapsed="false">
      <c r="A26" s="7"/>
      <c r="B26" s="29"/>
      <c r="C26" s="29"/>
      <c r="D26" s="29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0" t="s">
        <v>20</v>
      </c>
      <c r="B28" s="28"/>
    </row>
    <row r="29" customFormat="false" ht="21.75" hidden="false" customHeight="true" outlineLevel="0" collapsed="false">
      <c r="A29" s="31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59722222222222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5:08Z</dcterms:created>
  <dc:creator>Acer</dc:creator>
  <dc:description/>
  <dc:language>en-US</dc:language>
  <cp:lastModifiedBy>Acer</cp:lastModifiedBy>
  <dcterms:modified xsi:type="dcterms:W3CDTF">2014-12-27T08:55:22Z</dcterms:modified>
  <cp:revision>0</cp:revision>
  <dc:subject/>
  <dc:title/>
</cp:coreProperties>
</file>