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H21" activeCellId="0" sqref="H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customFormat="false" ht="12.95" hidden="false" customHeight="true" outlineLevel="0" collapsed="false">
      <c r="A4" s="5"/>
      <c r="B4" s="5"/>
      <c r="C4" s="5"/>
      <c r="D4" s="5"/>
    </row>
    <row r="5" s="9" customFormat="true" ht="30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6.25" hidden="false" customHeight="true" outlineLevel="0" collapsed="false">
      <c r="A6" s="1"/>
      <c r="B6" s="10" t="s">
        <v>5</v>
      </c>
      <c r="C6" s="10"/>
      <c r="D6" s="10"/>
    </row>
    <row r="7" s="11" customFormat="true" ht="24.95" hidden="false" customHeight="true" outlineLevel="0" collapsed="false">
      <c r="A7" s="11" t="s">
        <v>6</v>
      </c>
      <c r="B7" s="12" t="n">
        <v>1132373</v>
      </c>
      <c r="C7" s="12" t="n">
        <v>557503</v>
      </c>
      <c r="D7" s="12" t="n">
        <v>574870</v>
      </c>
      <c r="F7" s="13"/>
      <c r="G7" s="12"/>
      <c r="H7" s="14"/>
      <c r="I7" s="14"/>
    </row>
    <row r="8" s="15" customFormat="true" ht="24.95" hidden="false" customHeight="true" outlineLevel="0" collapsed="false">
      <c r="A8" s="15" t="s">
        <v>7</v>
      </c>
      <c r="B8" s="14" t="n">
        <v>747261.18</v>
      </c>
      <c r="C8" s="14" t="n">
        <v>433628.93</v>
      </c>
      <c r="D8" s="14" t="n">
        <v>313632.25</v>
      </c>
      <c r="F8" s="16"/>
      <c r="G8" s="12"/>
      <c r="H8" s="14"/>
      <c r="I8" s="14"/>
      <c r="J8" s="17"/>
      <c r="K8" s="18"/>
      <c r="L8" s="17"/>
    </row>
    <row r="9" s="15" customFormat="true" ht="24.95" hidden="false" customHeight="true" outlineLevel="0" collapsed="false">
      <c r="A9" s="15" t="s">
        <v>8</v>
      </c>
      <c r="B9" s="14" t="n">
        <v>725969.48</v>
      </c>
      <c r="C9" s="14" t="n">
        <v>418511.58</v>
      </c>
      <c r="D9" s="14" t="n">
        <v>307457.9</v>
      </c>
      <c r="F9" s="19"/>
      <c r="G9" s="12"/>
      <c r="H9" s="14"/>
      <c r="I9" s="14"/>
      <c r="J9" s="20"/>
      <c r="K9" s="21"/>
      <c r="L9" s="20"/>
    </row>
    <row r="10" s="15" customFormat="true" ht="24.95" hidden="false" customHeight="true" outlineLevel="0" collapsed="false">
      <c r="A10" s="15" t="s">
        <v>9</v>
      </c>
      <c r="B10" s="14" t="n">
        <v>719609.14</v>
      </c>
      <c r="C10" s="14" t="n">
        <v>415674.38</v>
      </c>
      <c r="D10" s="14" t="n">
        <v>303934.76</v>
      </c>
      <c r="F10" s="19"/>
      <c r="G10" s="12"/>
      <c r="H10" s="14"/>
      <c r="I10" s="14"/>
      <c r="J10" s="20"/>
      <c r="K10" s="21"/>
      <c r="L10" s="20"/>
    </row>
    <row r="11" s="15" customFormat="true" ht="24.95" hidden="false" customHeight="true" outlineLevel="0" collapsed="false">
      <c r="A11" s="15" t="s">
        <v>10</v>
      </c>
      <c r="B11" s="14" t="n">
        <v>6360.34</v>
      </c>
      <c r="C11" s="14" t="n">
        <v>2837.2</v>
      </c>
      <c r="D11" s="14" t="n">
        <v>3523.14</v>
      </c>
      <c r="F11" s="19"/>
      <c r="G11" s="12"/>
      <c r="H11" s="14"/>
      <c r="I11" s="14"/>
      <c r="J11" s="20"/>
      <c r="K11" s="21"/>
      <c r="L11" s="20"/>
    </row>
    <row r="12" s="15" customFormat="true" ht="24.95" hidden="false" customHeight="true" outlineLevel="0" collapsed="false">
      <c r="A12" s="15" t="s">
        <v>11</v>
      </c>
      <c r="B12" s="14" t="n">
        <v>21291.7</v>
      </c>
      <c r="C12" s="14" t="n">
        <v>15117.36</v>
      </c>
      <c r="D12" s="14" t="n">
        <v>6174.34</v>
      </c>
      <c r="F12" s="19"/>
      <c r="G12" s="12"/>
      <c r="H12" s="14"/>
      <c r="I12" s="14"/>
      <c r="J12" s="20"/>
      <c r="K12" s="21"/>
      <c r="L12" s="20"/>
    </row>
    <row r="13" s="15" customFormat="true" ht="24.95" hidden="false" customHeight="true" outlineLevel="0" collapsed="false">
      <c r="A13" s="15" t="s">
        <v>12</v>
      </c>
      <c r="B13" s="14" t="n">
        <v>385111.82</v>
      </c>
      <c r="C13" s="14" t="n">
        <v>123874.06</v>
      </c>
      <c r="D13" s="14" t="n">
        <v>261237.75</v>
      </c>
      <c r="F13" s="19"/>
      <c r="G13" s="12"/>
      <c r="H13" s="14"/>
      <c r="I13" s="14"/>
      <c r="J13" s="20"/>
      <c r="K13" s="21"/>
      <c r="L13" s="20"/>
    </row>
    <row r="14" s="15" customFormat="true" ht="24.95" hidden="false" customHeight="true" outlineLevel="0" collapsed="false">
      <c r="A14" s="15" t="s">
        <v>13</v>
      </c>
      <c r="B14" s="14" t="n">
        <v>130806.06</v>
      </c>
      <c r="C14" s="14" t="n">
        <v>2650.07</v>
      </c>
      <c r="D14" s="14" t="n">
        <v>128155.99</v>
      </c>
      <c r="F14" s="14"/>
      <c r="G14" s="12"/>
      <c r="H14" s="14"/>
      <c r="I14" s="14"/>
      <c r="J14" s="20"/>
      <c r="K14" s="21"/>
      <c r="L14" s="20"/>
    </row>
    <row r="15" s="15" customFormat="true" ht="24.95" hidden="false" customHeight="true" outlineLevel="0" collapsed="false">
      <c r="A15" s="15" t="s">
        <v>14</v>
      </c>
      <c r="B15" s="14" t="n">
        <v>105298.4</v>
      </c>
      <c r="C15" s="14" t="n">
        <v>47025.08</v>
      </c>
      <c r="D15" s="14" t="n">
        <v>58273.33</v>
      </c>
      <c r="F15" s="19"/>
      <c r="G15" s="12"/>
      <c r="H15" s="14"/>
      <c r="I15" s="14"/>
      <c r="J15" s="20"/>
      <c r="K15" s="21"/>
      <c r="L15" s="20"/>
    </row>
    <row r="16" s="15" customFormat="true" ht="21.75" hidden="false" customHeight="true" outlineLevel="0" collapsed="false">
      <c r="A16" s="22" t="s">
        <v>15</v>
      </c>
      <c r="B16" s="14" t="n">
        <v>149007.36</v>
      </c>
      <c r="C16" s="14" t="n">
        <v>74198.92</v>
      </c>
      <c r="D16" s="14" t="n">
        <v>74808.44</v>
      </c>
      <c r="F16" s="19"/>
      <c r="G16" s="12"/>
      <c r="H16" s="14"/>
      <c r="I16" s="14"/>
      <c r="J16" s="20"/>
      <c r="K16" s="21"/>
      <c r="L16" s="20"/>
    </row>
    <row r="17" s="15" customFormat="true" ht="24.75" hidden="true" customHeight="true" outlineLevel="0" collapsed="false">
      <c r="A17" s="23" t="s">
        <v>16</v>
      </c>
      <c r="B17" s="19" t="n">
        <v>332874</v>
      </c>
      <c r="C17" s="19" t="n">
        <v>171361</v>
      </c>
      <c r="D17" s="19" t="n">
        <v>161513</v>
      </c>
      <c r="F17" s="19"/>
      <c r="G17" s="12"/>
      <c r="H17" s="14"/>
      <c r="I17" s="14"/>
      <c r="J17" s="16" t="e">
        <f aca="false">I17*100/$I$8</f>
        <v>#DIV/0!</v>
      </c>
    </row>
    <row r="18" s="15" customFormat="true" ht="18.75" hidden="false" customHeight="true" outlineLevel="0" collapsed="false">
      <c r="A18" s="1"/>
      <c r="B18" s="24" t="s">
        <v>17</v>
      </c>
      <c r="C18" s="24"/>
      <c r="D18" s="24"/>
      <c r="F18" s="19"/>
      <c r="G18" s="25"/>
      <c r="H18" s="19"/>
      <c r="I18" s="25"/>
      <c r="J18" s="19"/>
    </row>
    <row r="19" s="11" customFormat="true" ht="24.95" hidden="false" customHeight="true" outlineLevel="0" collapsed="false">
      <c r="A19" s="11" t="s">
        <v>6</v>
      </c>
      <c r="B19" s="26" t="n">
        <f aca="false">ROUND((B7*100/B$7),1)</f>
        <v>100</v>
      </c>
      <c r="C19" s="26" t="n">
        <f aca="false">ROUND((C7*100/C$7),1)</f>
        <v>100</v>
      </c>
      <c r="D19" s="26" t="n">
        <f aca="false">ROUND((D7*100/D$7),1)</f>
        <v>100</v>
      </c>
      <c r="H19" s="27"/>
      <c r="I19" s="27"/>
      <c r="J19" s="27"/>
    </row>
    <row r="20" s="15" customFormat="true" ht="24.95" hidden="false" customHeight="true" outlineLevel="0" collapsed="false">
      <c r="A20" s="15" t="s">
        <v>7</v>
      </c>
      <c r="B20" s="25" t="n">
        <f aca="false">ROUND((B8*100/B$7),1)</f>
        <v>66</v>
      </c>
      <c r="C20" s="25" t="n">
        <f aca="false">ROUND((C8*100/C$7),1)</f>
        <v>77.8</v>
      </c>
      <c r="D20" s="25" t="n">
        <f aca="false">ROUND((D8*100/D$7),1)</f>
        <v>54.6</v>
      </c>
      <c r="H20" s="22"/>
      <c r="I20" s="22"/>
      <c r="J20" s="22"/>
    </row>
    <row r="21" s="15" customFormat="true" ht="24.95" hidden="false" customHeight="true" outlineLevel="0" collapsed="false">
      <c r="A21" s="15" t="s">
        <v>8</v>
      </c>
      <c r="B21" s="25" t="n">
        <f aca="false">ROUND((B9*100/B$7),1)</f>
        <v>64.1</v>
      </c>
      <c r="C21" s="25" t="n">
        <f aca="false">ROUND((C9*100/C$7),1)</f>
        <v>75.1</v>
      </c>
      <c r="D21" s="25" t="n">
        <f aca="false">ROUND((D9*100/D$7),1)</f>
        <v>53.5</v>
      </c>
      <c r="H21" s="28"/>
      <c r="I21" s="28"/>
      <c r="J21" s="29"/>
    </row>
    <row r="22" s="15" customFormat="true" ht="24.95" hidden="false" customHeight="true" outlineLevel="0" collapsed="false">
      <c r="A22" s="15" t="s">
        <v>9</v>
      </c>
      <c r="B22" s="25" t="n">
        <f aca="false">ROUND((B10*100/B$7),1)</f>
        <v>63.5</v>
      </c>
      <c r="C22" s="25" t="n">
        <f aca="false">ROUND((C10*100/C$7),1)</f>
        <v>74.6</v>
      </c>
      <c r="D22" s="25" t="n">
        <f aca="false">ROUND((D10*100/D$7),1)</f>
        <v>52.9</v>
      </c>
      <c r="H22" s="30"/>
      <c r="I22" s="31"/>
      <c r="J22" s="32"/>
    </row>
    <row r="23" s="15" customFormat="true" ht="24.95" hidden="false" customHeight="true" outlineLevel="0" collapsed="false">
      <c r="A23" s="15" t="s">
        <v>10</v>
      </c>
      <c r="B23" s="25" t="n">
        <f aca="false">ROUND((B11*100/B$7),1)</f>
        <v>0.6</v>
      </c>
      <c r="C23" s="25" t="n">
        <f aca="false">ROUND((C11*100/C$7),1)</f>
        <v>0.5</v>
      </c>
      <c r="D23" s="25" t="n">
        <f aca="false">ROUND((D11*100/D$7),1)</f>
        <v>0.6</v>
      </c>
      <c r="H23" s="30"/>
      <c r="I23" s="31"/>
      <c r="J23" s="32"/>
    </row>
    <row r="24" s="15" customFormat="true" ht="24.95" hidden="false" customHeight="true" outlineLevel="0" collapsed="false">
      <c r="A24" s="15" t="s">
        <v>11</v>
      </c>
      <c r="B24" s="25" t="n">
        <f aca="false">ROUND((B12*100/B$7),1)</f>
        <v>1.9</v>
      </c>
      <c r="C24" s="25" t="n">
        <f aca="false">ROUND((C12*100/C$7),1)</f>
        <v>2.7</v>
      </c>
      <c r="D24" s="25" t="n">
        <f aca="false">ROUND((D12*100/D$7),1)</f>
        <v>1.1</v>
      </c>
      <c r="H24" s="22"/>
      <c r="I24" s="31"/>
      <c r="J24" s="33"/>
    </row>
    <row r="25" s="15" customFormat="true" ht="24.95" hidden="false" customHeight="true" outlineLevel="0" collapsed="false">
      <c r="A25" s="15" t="s">
        <v>12</v>
      </c>
      <c r="B25" s="25" t="n">
        <f aca="false">ROUND((B13*100/B$7),1)</f>
        <v>34</v>
      </c>
      <c r="C25" s="25" t="n">
        <f aca="false">ROUND((C13*100/C$7),1)</f>
        <v>22.2</v>
      </c>
      <c r="D25" s="25" t="n">
        <f aca="false">ROUND((D13*100/D$7),1)</f>
        <v>45.4</v>
      </c>
    </row>
    <row r="26" s="15" customFormat="true" ht="24.95" hidden="false" customHeight="true" outlineLevel="0" collapsed="false">
      <c r="A26" s="15" t="s">
        <v>13</v>
      </c>
      <c r="B26" s="25" t="n">
        <f aca="false">ROUND((B14*100/B$7),1)</f>
        <v>11.6</v>
      </c>
      <c r="C26" s="25" t="n">
        <f aca="false">ROUND((C14*100/C$7),1)</f>
        <v>0.5</v>
      </c>
      <c r="D26" s="25" t="n">
        <f aca="false">ROUND((D14*100/D$7),1)</f>
        <v>22.3</v>
      </c>
    </row>
    <row r="27" s="15" customFormat="true" ht="24.95" hidden="false" customHeight="true" outlineLevel="0" collapsed="false">
      <c r="A27" s="15" t="s">
        <v>14</v>
      </c>
      <c r="B27" s="25" t="n">
        <f aca="false">ROUND((B15*100/B$7),1)</f>
        <v>9.3</v>
      </c>
      <c r="C27" s="25" t="n">
        <f aca="false">ROUND((C15*100/C$7),1)</f>
        <v>8.4</v>
      </c>
      <c r="D27" s="25" t="n">
        <f aca="false">ROUND((D15*100/D$7),1)</f>
        <v>10.1</v>
      </c>
    </row>
    <row r="28" s="15" customFormat="true" ht="24.95" hidden="false" customHeight="true" outlineLevel="0" collapsed="false">
      <c r="A28" s="34" t="s">
        <v>15</v>
      </c>
      <c r="B28" s="35" t="n">
        <f aca="false">ROUND((B16*100/B$7),1)</f>
        <v>13.2</v>
      </c>
      <c r="C28" s="35" t="n">
        <f aca="false">ROUND((C16*100/C$7),1)</f>
        <v>13.3</v>
      </c>
      <c r="D28" s="35" t="n">
        <f aca="false">ROUND((D16*100/D$7),1)</f>
        <v>13</v>
      </c>
      <c r="E28" s="34"/>
      <c r="G28" s="1"/>
      <c r="I28" s="1"/>
    </row>
    <row r="29" customFormat="false" ht="6.75" hidden="false" customHeight="true" outlineLevel="0" collapsed="false"/>
    <row r="30" s="37" customFormat="true" ht="21" hidden="false" customHeight="true" outlineLevel="0" collapsed="false">
      <c r="A30" s="36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09-04T14:34:15Z</cp:lastPrinted>
  <dcterms:modified xsi:type="dcterms:W3CDTF">2012-07-27T08:50:59Z</dcterms:modified>
  <cp:revision>0</cp:revision>
  <dc:subject/>
  <dc:title/>
</cp:coreProperties>
</file>